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политики+програми" sheetId="1" state="visible" r:id="rId2"/>
    <sheet name="Програми-ОБЩО" sheetId="2" state="visible" r:id="rId3"/>
    <sheet name="Програма 1" sheetId="3" state="visible" r:id="rId4"/>
    <sheet name="Програма 2" sheetId="4" state="visible" r:id="rId5"/>
    <sheet name="Програма 3" sheetId="5" state="visible" r:id="rId6"/>
    <sheet name="Програма 4" sheetId="6" state="visible" r:id="rId7"/>
    <sheet name="Програма 5" sheetId="7" state="visible" r:id="rId8"/>
    <sheet name="Програма 6" sheetId="8" state="visible" r:id="rId9"/>
    <sheet name="Програма 7" sheetId="9" state="visible" r:id="rId10"/>
    <sheet name="Програма 8" sheetId="10" state="visible" r:id="rId11"/>
    <sheet name="Програма 9" sheetId="11" state="visible" r:id="rId12"/>
    <sheet name="Програма 10" sheetId="12" state="visible" r:id="rId13"/>
    <sheet name="Програма 11" sheetId="13" state="visible" r:id="rId14"/>
    <sheet name="Програма 12" sheetId="14" state="visible" r:id="rId15"/>
    <sheet name="Програма 13" sheetId="15" state="visible" r:id="rId16"/>
    <sheet name="Програма 14" sheetId="16" state="visible" r:id="rId17"/>
    <sheet name="Програма 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17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03.2022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към 31.03.2022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бюджетната програма </t>
  </si>
  <si>
    <t xml:space="preserve">Закон 2022</t>
  </si>
  <si>
    <t xml:space="preserve">Уточнен план 2022 г.</t>
  </si>
  <si>
    <t xml:space="preserve">Отчет</t>
  </si>
  <si>
    <t xml:space="preserve">към</t>
  </si>
  <si>
    <t xml:space="preserve">31 
март 2022 г.</t>
  </si>
  <si>
    <t xml:space="preserve">30 
юни 2022 г.</t>
  </si>
  <si>
    <t xml:space="preserve">30 септември 2022 г.</t>
  </si>
  <si>
    <t xml:space="preserve">31 декември 2022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Общо разходи</t>
  </si>
  <si>
    <t xml:space="preserve">* Класификационен код съгласно Решение № 52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Вноска на Република България за участие в Глобалната инициатива „Партньорство за открито управление“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Консервация, реставрация и адаптация на Ибрахим паша джамия, гр. Разград</t>
  </si>
  <si>
    <t xml:space="preserve">Обезщетения по Закона за политическа и гражданска реабилитация на репресирани лица</t>
  </si>
  <si>
    <t xml:space="preserve">Програми за временна заетост</t>
  </si>
  <si>
    <t xml:space="preserve">Субсидии за вероизповеданията, регистрирани по Закона за вероизповеданията</t>
  </si>
  <si>
    <t xml:space="preserve">Членски внос в Организацията за икономическо сътрудничество и развитие (ОИСР)</t>
  </si>
  <si>
    <t xml:space="preserve">Субсидии за компенсиране на несправедливата финансова тежест от извършване на универсална пощенска услуга по Закона за пощенските услуги</t>
  </si>
  <si>
    <t xml:space="preserve">Разпространение от „Български пощи“ ЕАД на периодични печатни издания (вестници и списания) с отстъпки на едро и дребно, директно или на абонаментна основа на територията на Република България</t>
  </si>
  <si>
    <t xml:space="preserve">Държавна награда „Свети Паисий Хилендарски“</t>
  </si>
  <si>
    <t xml:space="preserve">Извършване на одити и инспекции за пътна безопасност по чл. 36б от Закона за пътищата, от общините в Република България, посредством процедури за кандидатстване с проекти и предложения пред ДА „БДП“</t>
  </si>
  <si>
    <t xml:space="preserve">Дневни разходи на граждани на трети страни в процедура по международна закрила</t>
  </si>
  <si>
    <t xml:space="preserve">Програмата за профилактика, надзор, контрол и ликвидиране на болести по животните и зоонози съгласно чл. 118 от Закона за ветеринарномедицинската дейност</t>
  </si>
  <si>
    <t xml:space="preserve">Администрирана издръжка за отстраняване и унищожаване на мъртви животни съгласно чл. 275 от Закона за ветеринарномедицинската дейност</t>
  </si>
  <si>
    <t xml:space="preserve">Средства за покриване на разходите, свързани с епизоотични рискове съгласно чл. 108 от Закона за ветеринарномедицинската дейност</t>
  </si>
  <si>
    <t xml:space="preserve">Стипендии за редовни докторанти по Закона за висшето образование</t>
  </si>
  <si>
    <t xml:space="preserve">Членски внос в Европейската и средиземноморска организация по растителна защита (EPPO и EUPHRESCO), Световната организация за здравеопазване на животните (OIE), Организацията по прехрана и земеделие на Обединените нации (FAO) и Федерацията на ветеринарните лекари в Европа (FVE)</t>
  </si>
  <si>
    <t xml:space="preserve">Общо разходи по бюджета (I+II)</t>
  </si>
  <si>
    <t xml:space="preserve">Численост на щатния персонал</t>
  </si>
  <si>
    <t xml:space="preserve">0300.01.01-Бюджетна програма „Министерски съвет и организация на дейността му“</t>
  </si>
  <si>
    <t xml:space="preserve">Разходи по бюджетната програма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52 на Министерския съвет от 2022 г.</t>
  </si>
  <si>
    <t xml:space="preserve">0300.01.02-Бюджетна програма „Координация и мониторинг на хоризонтални политики“</t>
  </si>
  <si>
    <t xml:space="preserve">0300.02.01-Бюджетна програма „Координация при управление на средствата от ЕС“</t>
  </si>
  <si>
    <t xml:space="preserve">0300.03.01-Бюджетна програма „Осъществяване на държавната политика на областно ниво“</t>
  </si>
  <si>
    <t xml:space="preserve">0300.04.01-Бюджетна програма „Вероизповедания“</t>
  </si>
  <si>
    <t xml:space="preserve">0300.05.01-Бюджетна програма „Национален архивен фонд“</t>
  </si>
  <si>
    <t xml:space="preserve">0300.06.01-Бюджетна програма „Вписвания“</t>
  </si>
  <si>
    <t xml:space="preserve">0300.06.02-Бюджетна програма „Геодезия, картография и кадастър“</t>
  </si>
  <si>
    <t xml:space="preserve">0300.06.03-Бюджетна програма „Гражданска регистрация и административно обслужване на населението“</t>
  </si>
  <si>
    <t xml:space="preserve">0300.07.01-Бюджетна програма „Управление на горския сектор“</t>
  </si>
  <si>
    <t xml:space="preserve">0300.08.01-Бюджетна програма „Пощенска политика и пощенски услуги“</t>
  </si>
  <si>
    <t xml:space="preserve">0300.09.00-Бюджетна програма „Администрация“</t>
  </si>
  <si>
    <t xml:space="preserve">0300.10.01-Бюджетна програма „Други дейности и услуги“</t>
  </si>
  <si>
    <t xml:space="preserve">0300.10.02-Бюджетна програма „Убежище и бежанци“</t>
  </si>
  <si>
    <t xml:space="preserve">0300.10.03-Бюджетна програма „Безопасност по хранителната верига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45.49"/>
    <col collapsed="false" customWidth="true" hidden="false" outlineLevel="0" max="3" min="3" style="0" width="13.15"/>
    <col collapsed="false" customWidth="true" hidden="false" outlineLevel="0" max="4" min="4" style="0" width="13.82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32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 t="s">
        <v>6</v>
      </c>
      <c r="H10" s="7" t="s">
        <v>6</v>
      </c>
    </row>
    <row r="11" s="11" customFormat="true" ht="12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1</v>
      </c>
      <c r="G11" s="10" t="s">
        <v>11</v>
      </c>
      <c r="H11" s="10" t="s">
        <v>11</v>
      </c>
    </row>
    <row r="12" s="11" customFormat="true" ht="12.75" hidden="false" customHeight="false" outlineLevel="0" collapsed="false">
      <c r="A12" s="8"/>
      <c r="B12" s="9"/>
      <c r="C12" s="9"/>
      <c r="D12" s="9"/>
      <c r="E12" s="12" t="s">
        <v>12</v>
      </c>
      <c r="F12" s="12" t="s">
        <v>12</v>
      </c>
      <c r="G12" s="12" t="s">
        <v>12</v>
      </c>
      <c r="H12" s="12" t="s">
        <v>12</v>
      </c>
    </row>
    <row r="13" s="11" customFormat="true" ht="26.25" hidden="false" customHeight="false" outlineLevel="0" collapsed="false">
      <c r="A13" s="8"/>
      <c r="B13" s="9"/>
      <c r="C13" s="9"/>
      <c r="D13" s="9"/>
      <c r="E13" s="13" t="s">
        <v>13</v>
      </c>
      <c r="F13" s="13" t="s">
        <v>14</v>
      </c>
      <c r="G13" s="13" t="s">
        <v>15</v>
      </c>
      <c r="H13" s="13" t="s">
        <v>16</v>
      </c>
    </row>
    <row r="14" customFormat="false" ht="39" hidden="false" customHeight="false" outlineLevel="0" collapsed="false">
      <c r="A14" s="14" t="s">
        <v>17</v>
      </c>
      <c r="B14" s="15" t="s">
        <v>18</v>
      </c>
      <c r="C14" s="16" t="n">
        <f aca="false">+C15+C16</f>
        <v>14734800</v>
      </c>
      <c r="D14" s="16" t="n">
        <f aca="false">+D15+D16</f>
        <v>14734800</v>
      </c>
      <c r="E14" s="16" t="n">
        <f aca="false">+E15+E16</f>
        <v>2951932</v>
      </c>
      <c r="F14" s="16" t="n">
        <f aca="false">+F15+F16</f>
        <v>0</v>
      </c>
      <c r="G14" s="16" t="n">
        <f aca="false">+G15+G16</f>
        <v>0</v>
      </c>
      <c r="H14" s="16" t="n">
        <f aca="false">+H15+H16</f>
        <v>0</v>
      </c>
      <c r="J14" s="17"/>
    </row>
    <row r="15" customFormat="false" ht="26.25" hidden="false" customHeight="false" outlineLevel="0" collapsed="false">
      <c r="A15" s="18" t="s">
        <v>19</v>
      </c>
      <c r="B15" s="19" t="s">
        <v>20</v>
      </c>
      <c r="C15" s="20" t="n">
        <f aca="false">+'Програма 1'!B40</f>
        <v>9066200</v>
      </c>
      <c r="D15" s="20" t="n">
        <f aca="false">+'Програма 1'!C40</f>
        <v>9066200</v>
      </c>
      <c r="E15" s="20" t="n">
        <f aca="false">+'Програма 1'!D40</f>
        <v>1969349</v>
      </c>
      <c r="F15" s="20" t="n">
        <f aca="false">+'Програма 1'!E40</f>
        <v>0</v>
      </c>
      <c r="G15" s="20" t="n">
        <f aca="false">+'Програма 1'!F40</f>
        <v>0</v>
      </c>
      <c r="H15" s="20" t="n">
        <f aca="false">+'Програма 1'!G40</f>
        <v>0</v>
      </c>
      <c r="J15" s="17"/>
    </row>
    <row r="16" customFormat="false" ht="26.25" hidden="false" customHeight="false" outlineLevel="0" collapsed="false">
      <c r="A16" s="18" t="s">
        <v>21</v>
      </c>
      <c r="B16" s="19" t="s">
        <v>22</v>
      </c>
      <c r="C16" s="20" t="n">
        <f aca="false">+'Програма 2'!B40</f>
        <v>5668600</v>
      </c>
      <c r="D16" s="20" t="n">
        <f aca="false">+'Програма 2'!C40</f>
        <v>5668600</v>
      </c>
      <c r="E16" s="20" t="n">
        <f aca="false">+'Програма 2'!D40</f>
        <v>982583</v>
      </c>
      <c r="F16" s="20" t="n">
        <f aca="false">+'Програма 2'!E40</f>
        <v>0</v>
      </c>
      <c r="G16" s="20" t="n">
        <f aca="false">+'Програма 2'!F40</f>
        <v>0</v>
      </c>
      <c r="H16" s="20" t="n">
        <f aca="false">+'Програма 2'!G40</f>
        <v>0</v>
      </c>
      <c r="J16" s="17"/>
    </row>
    <row r="17" customFormat="false" ht="26.25" hidden="false" customHeight="false" outlineLevel="0" collapsed="false">
      <c r="A17" s="14" t="s">
        <v>23</v>
      </c>
      <c r="B17" s="15" t="s">
        <v>24</v>
      </c>
      <c r="C17" s="16" t="n">
        <f aca="false">+C18</f>
        <v>53100</v>
      </c>
      <c r="D17" s="16" t="n">
        <f aca="false">+D18</f>
        <v>53100</v>
      </c>
      <c r="E17" s="16" t="n">
        <f aca="false">+E18</f>
        <v>109538</v>
      </c>
      <c r="F17" s="16" t="n">
        <f aca="false">+F18</f>
        <v>0</v>
      </c>
      <c r="G17" s="16" t="n">
        <f aca="false">+G18</f>
        <v>0</v>
      </c>
      <c r="H17" s="16" t="n">
        <f aca="false">+H18</f>
        <v>0</v>
      </c>
      <c r="J17" s="17"/>
    </row>
    <row r="18" customFormat="false" ht="26.25" hidden="false" customHeight="false" outlineLevel="0" collapsed="false">
      <c r="A18" s="18" t="s">
        <v>25</v>
      </c>
      <c r="B18" s="19" t="s">
        <v>26</v>
      </c>
      <c r="C18" s="21" t="n">
        <f aca="false">+'Програма 3'!B40</f>
        <v>53100</v>
      </c>
      <c r="D18" s="21" t="n">
        <f aca="false">+'Програма 3'!C40</f>
        <v>53100</v>
      </c>
      <c r="E18" s="21" t="n">
        <f aca="false">+'Програма 3'!D40</f>
        <v>109538</v>
      </c>
      <c r="F18" s="21" t="n">
        <f aca="false">+'Програма 3'!E40</f>
        <v>0</v>
      </c>
      <c r="G18" s="21" t="n">
        <f aca="false">+'Програма 3'!F40</f>
        <v>0</v>
      </c>
      <c r="H18" s="21" t="n">
        <f aca="false">+'Програма 3'!G40</f>
        <v>0</v>
      </c>
      <c r="J18" s="17"/>
    </row>
    <row r="19" customFormat="false" ht="39" hidden="false" customHeight="false" outlineLevel="0" collapsed="false">
      <c r="A19" s="14" t="s">
        <v>27</v>
      </c>
      <c r="B19" s="15" t="s">
        <v>28</v>
      </c>
      <c r="C19" s="16" t="n">
        <f aca="false">+C20</f>
        <v>33860100</v>
      </c>
      <c r="D19" s="16" t="n">
        <f aca="false">+D20</f>
        <v>33860100</v>
      </c>
      <c r="E19" s="16" t="n">
        <f aca="false">+E20</f>
        <v>6176911</v>
      </c>
      <c r="F19" s="16" t="n">
        <f aca="false">+F20</f>
        <v>0</v>
      </c>
      <c r="G19" s="16" t="n">
        <f aca="false">+G20</f>
        <v>0</v>
      </c>
      <c r="H19" s="16" t="n">
        <f aca="false">+H20</f>
        <v>0</v>
      </c>
      <c r="J19" s="17"/>
    </row>
    <row r="20" customFormat="false" ht="26.25" hidden="false" customHeight="false" outlineLevel="0" collapsed="false">
      <c r="A20" s="18" t="s">
        <v>29</v>
      </c>
      <c r="B20" s="19" t="s">
        <v>30</v>
      </c>
      <c r="C20" s="20" t="n">
        <f aca="false">+'Програма 4'!B40</f>
        <v>33860100</v>
      </c>
      <c r="D20" s="20" t="n">
        <f aca="false">+'Програма 4'!C40</f>
        <v>33860100</v>
      </c>
      <c r="E20" s="20" t="n">
        <f aca="false">+'Програма 4'!D40</f>
        <v>6176911</v>
      </c>
      <c r="F20" s="20" t="n">
        <f aca="false">+'Програма 4'!E40</f>
        <v>0</v>
      </c>
      <c r="G20" s="20" t="n">
        <f aca="false">+'Програма 4'!F40</f>
        <v>0</v>
      </c>
      <c r="H20" s="20" t="n">
        <f aca="false">+'Програма 4'!G40</f>
        <v>0</v>
      </c>
      <c r="J20" s="17"/>
    </row>
    <row r="21" customFormat="false" ht="26.25" hidden="false" customHeight="false" outlineLevel="0" collapsed="false">
      <c r="A21" s="14" t="s">
        <v>31</v>
      </c>
      <c r="B21" s="15" t="s">
        <v>32</v>
      </c>
      <c r="C21" s="16" t="n">
        <f aca="false">+C22</f>
        <v>39069900</v>
      </c>
      <c r="D21" s="16" t="n">
        <f aca="false">+D22</f>
        <v>39069900</v>
      </c>
      <c r="E21" s="16" t="n">
        <f aca="false">+E22</f>
        <v>10668097</v>
      </c>
      <c r="F21" s="16" t="n">
        <f aca="false">+F22</f>
        <v>0</v>
      </c>
      <c r="G21" s="16" t="n">
        <f aca="false">+G22</f>
        <v>0</v>
      </c>
      <c r="H21" s="16" t="n">
        <f aca="false">+H22</f>
        <v>0</v>
      </c>
      <c r="J21" s="17"/>
    </row>
    <row r="22" customFormat="false" ht="13.5" hidden="false" customHeight="false" outlineLevel="0" collapsed="false">
      <c r="A22" s="18" t="s">
        <v>33</v>
      </c>
      <c r="B22" s="19" t="s">
        <v>34</v>
      </c>
      <c r="C22" s="20" t="n">
        <f aca="false">+'Програма 5'!B40</f>
        <v>39069900</v>
      </c>
      <c r="D22" s="20" t="n">
        <f aca="false">+'Програма 5'!C40</f>
        <v>39069900</v>
      </c>
      <c r="E22" s="20" t="n">
        <f aca="false">+'Програма 5'!D40</f>
        <v>10668097</v>
      </c>
      <c r="F22" s="20" t="n">
        <f aca="false">+'Програма 5'!E40</f>
        <v>0</v>
      </c>
      <c r="G22" s="20" t="n">
        <f aca="false">+'Програма 5'!F40</f>
        <v>0</v>
      </c>
      <c r="H22" s="20" t="n">
        <f aca="false">+'Програма 5'!G40</f>
        <v>0</v>
      </c>
      <c r="J22" s="17"/>
    </row>
    <row r="23" customFormat="false" ht="13.5" hidden="false" customHeight="false" outlineLevel="0" collapsed="false">
      <c r="A23" s="14" t="s">
        <v>35</v>
      </c>
      <c r="B23" s="15" t="s">
        <v>36</v>
      </c>
      <c r="C23" s="16" t="n">
        <f aca="false">+C24</f>
        <v>8134000</v>
      </c>
      <c r="D23" s="16" t="n">
        <f aca="false">+D24</f>
        <v>8134000</v>
      </c>
      <c r="E23" s="16" t="n">
        <f aca="false">+E24</f>
        <v>2025494</v>
      </c>
      <c r="F23" s="16" t="n">
        <f aca="false">+F24</f>
        <v>0</v>
      </c>
      <c r="G23" s="16" t="n">
        <f aca="false">+G24</f>
        <v>0</v>
      </c>
      <c r="H23" s="16" t="n">
        <f aca="false">+H24</f>
        <v>0</v>
      </c>
      <c r="J23" s="17"/>
    </row>
    <row r="24" customFormat="false" ht="26.25" hidden="false" customHeight="false" outlineLevel="0" collapsed="false">
      <c r="A24" s="18" t="s">
        <v>37</v>
      </c>
      <c r="B24" s="19" t="s">
        <v>38</v>
      </c>
      <c r="C24" s="20" t="n">
        <f aca="false">+'Програма 6'!B40</f>
        <v>8134000</v>
      </c>
      <c r="D24" s="20" t="n">
        <f aca="false">+'Програма 6'!C40</f>
        <v>8134000</v>
      </c>
      <c r="E24" s="20" t="n">
        <f aca="false">+'Програма 6'!D40</f>
        <v>2025494</v>
      </c>
      <c r="F24" s="20" t="n">
        <f aca="false">+'Програма 6'!E40</f>
        <v>0</v>
      </c>
      <c r="G24" s="20" t="n">
        <f aca="false">+'Програма 6'!F40</f>
        <v>0</v>
      </c>
      <c r="H24" s="20" t="n">
        <f aca="false">+'Програма 6'!G40</f>
        <v>0</v>
      </c>
      <c r="J24" s="17"/>
    </row>
    <row r="25" customFormat="false" ht="13.5" hidden="false" customHeight="false" outlineLevel="0" collapsed="false">
      <c r="A25" s="14" t="s">
        <v>39</v>
      </c>
      <c r="B25" s="15" t="s">
        <v>40</v>
      </c>
      <c r="C25" s="16" t="n">
        <f aca="false">+C26+C27+C28</f>
        <v>57260500</v>
      </c>
      <c r="D25" s="16" t="n">
        <f aca="false">+D26+D27+D28</f>
        <v>57260500</v>
      </c>
      <c r="E25" s="16" t="n">
        <f aca="false">+E26+E27+E28</f>
        <v>0</v>
      </c>
      <c r="F25" s="16" t="n">
        <f aca="false">+F26+F27+F28</f>
        <v>0</v>
      </c>
      <c r="G25" s="16" t="n">
        <f aca="false">+G26+G27+G28</f>
        <v>0</v>
      </c>
      <c r="H25" s="16" t="n">
        <f aca="false">+H26+H27+H28</f>
        <v>0</v>
      </c>
      <c r="J25" s="17"/>
    </row>
    <row r="26" customFormat="false" ht="13.5" hidden="false" customHeight="false" outlineLevel="0" collapsed="false">
      <c r="A26" s="18" t="s">
        <v>41</v>
      </c>
      <c r="B26" s="19" t="s">
        <v>42</v>
      </c>
      <c r="C26" s="20" t="n">
        <f aca="false">+'Програма 7'!B40</f>
        <v>31621300</v>
      </c>
      <c r="D26" s="20" t="n">
        <f aca="false">+'Програма 7'!C40</f>
        <v>31621300</v>
      </c>
      <c r="E26" s="20" t="n">
        <f aca="false">+'Програма 7'!D40</f>
        <v>0</v>
      </c>
      <c r="F26" s="20" t="n">
        <f aca="false">+'Програма 7'!E40</f>
        <v>0</v>
      </c>
      <c r="G26" s="20" t="n">
        <f aca="false">+'Програма 7'!F40</f>
        <v>0</v>
      </c>
      <c r="H26" s="20" t="n">
        <f aca="false">+'Програма 7'!G40</f>
        <v>0</v>
      </c>
      <c r="J26" s="17"/>
    </row>
    <row r="27" customFormat="false" ht="26.25" hidden="false" customHeight="false" outlineLevel="0" collapsed="false">
      <c r="A27" s="18" t="s">
        <v>43</v>
      </c>
      <c r="B27" s="19" t="s">
        <v>44</v>
      </c>
      <c r="C27" s="20" t="n">
        <f aca="false">+'Програма 8'!B40</f>
        <v>22306200</v>
      </c>
      <c r="D27" s="20" t="n">
        <f aca="false">+'Програма 8'!C40</f>
        <v>22306200</v>
      </c>
      <c r="E27" s="20" t="n">
        <f aca="false">+'Програма 8'!D40</f>
        <v>0</v>
      </c>
      <c r="F27" s="20" t="n">
        <f aca="false">+'Програма 8'!E40</f>
        <v>0</v>
      </c>
      <c r="G27" s="20" t="n">
        <f aca="false">+'Програма 8'!F40</f>
        <v>0</v>
      </c>
      <c r="H27" s="20" t="n">
        <f aca="false">+'Програма 8'!G40</f>
        <v>0</v>
      </c>
      <c r="J27" s="17"/>
    </row>
    <row r="28" customFormat="false" ht="39" hidden="false" customHeight="false" outlineLevel="0" collapsed="false">
      <c r="A28" s="22" t="s">
        <v>45</v>
      </c>
      <c r="B28" s="19" t="s">
        <v>46</v>
      </c>
      <c r="C28" s="20" t="n">
        <f aca="false">+'Програма 9'!B40</f>
        <v>3333000</v>
      </c>
      <c r="D28" s="20" t="n">
        <f aca="false">+'Програма 9'!C40</f>
        <v>3333000</v>
      </c>
      <c r="E28" s="20" t="n">
        <f aca="false">+'Програма 9'!D40</f>
        <v>0</v>
      </c>
      <c r="F28" s="20" t="n">
        <f aca="false">+'Програма 9'!E40</f>
        <v>0</v>
      </c>
      <c r="G28" s="20" t="n">
        <f aca="false">+'Програма 9'!F40</f>
        <v>0</v>
      </c>
      <c r="H28" s="20" t="n">
        <f aca="false">+'Програма 9'!G40</f>
        <v>0</v>
      </c>
      <c r="J28" s="17"/>
    </row>
    <row r="29" customFormat="false" ht="26.25" hidden="false" customHeight="false" outlineLevel="0" collapsed="false">
      <c r="A29" s="14" t="s">
        <v>47</v>
      </c>
      <c r="B29" s="23" t="s">
        <v>48</v>
      </c>
      <c r="C29" s="16" t="n">
        <f aca="false">+C30</f>
        <v>29674300</v>
      </c>
      <c r="D29" s="16" t="n">
        <f aca="false">+D30</f>
        <v>29674300</v>
      </c>
      <c r="E29" s="16" t="n">
        <f aca="false">+E30</f>
        <v>0</v>
      </c>
      <c r="F29" s="16" t="n">
        <f aca="false">+F30</f>
        <v>0</v>
      </c>
      <c r="G29" s="16" t="n">
        <f aca="false">+G30</f>
        <v>0</v>
      </c>
      <c r="H29" s="16"/>
      <c r="J29" s="17"/>
    </row>
    <row r="30" customFormat="false" ht="26.25" hidden="false" customHeight="false" outlineLevel="0" collapsed="false">
      <c r="A30" s="24" t="s">
        <v>49</v>
      </c>
      <c r="B30" s="25" t="s">
        <v>50</v>
      </c>
      <c r="C30" s="20" t="n">
        <f aca="false">+'Програма 10'!B40</f>
        <v>29674300</v>
      </c>
      <c r="D30" s="20" t="n">
        <f aca="false">+'Програма 10'!C40</f>
        <v>29674300</v>
      </c>
      <c r="E30" s="20" t="n">
        <f aca="false">+'Програма 10'!D40</f>
        <v>0</v>
      </c>
      <c r="F30" s="20" t="n">
        <f aca="false">+'Програма 10'!E40</f>
        <v>0</v>
      </c>
      <c r="G30" s="20" t="n">
        <f aca="false">+'Програма 10'!F40</f>
        <v>0</v>
      </c>
      <c r="H30" s="20"/>
      <c r="J30" s="17"/>
    </row>
    <row r="31" customFormat="false" ht="13.5" hidden="false" customHeight="false" outlineLevel="0" collapsed="false">
      <c r="A31" s="14" t="s">
        <v>51</v>
      </c>
      <c r="B31" s="23" t="s">
        <v>52</v>
      </c>
      <c r="C31" s="16" t="n">
        <f aca="false">+C32</f>
        <v>89792000</v>
      </c>
      <c r="D31" s="16" t="n">
        <f aca="false">+D32</f>
        <v>89792000</v>
      </c>
      <c r="E31" s="16" t="n">
        <f aca="false">+E32</f>
        <v>0</v>
      </c>
      <c r="F31" s="16" t="n">
        <f aca="false">+F32</f>
        <v>0</v>
      </c>
      <c r="G31" s="16" t="n">
        <f aca="false">+G32</f>
        <v>0</v>
      </c>
      <c r="H31" s="16" t="n">
        <f aca="false">+H32</f>
        <v>0</v>
      </c>
      <c r="J31" s="17"/>
    </row>
    <row r="32" customFormat="false" ht="26.25" hidden="false" customHeight="false" outlineLevel="0" collapsed="false">
      <c r="A32" s="24" t="s">
        <v>53</v>
      </c>
      <c r="B32" s="25" t="s">
        <v>54</v>
      </c>
      <c r="C32" s="20" t="n">
        <f aca="false">+'Програма 11'!B40</f>
        <v>89792000</v>
      </c>
      <c r="D32" s="20" t="n">
        <f aca="false">+'Програма 11'!C40</f>
        <v>89792000</v>
      </c>
      <c r="E32" s="20" t="n">
        <f aca="false">+'Програма 11'!D40</f>
        <v>0</v>
      </c>
      <c r="F32" s="20" t="n">
        <f aca="false">+'Програма 11'!E40</f>
        <v>0</v>
      </c>
      <c r="G32" s="20" t="n">
        <f aca="false">+'Програма 11'!F40</f>
        <v>0</v>
      </c>
      <c r="H32" s="20" t="n">
        <f aca="false">+'Програма 11'!G40</f>
        <v>0</v>
      </c>
      <c r="J32" s="17"/>
    </row>
    <row r="33" customFormat="false" ht="13.5" hidden="false" customHeight="false" outlineLevel="0" collapsed="false">
      <c r="A33" s="14" t="s">
        <v>55</v>
      </c>
      <c r="B33" s="23" t="s">
        <v>56</v>
      </c>
      <c r="C33" s="16" t="n">
        <f aca="false">+'Програма 12'!B40</f>
        <v>12808800</v>
      </c>
      <c r="D33" s="16" t="n">
        <f aca="false">+'Програма 12'!C40</f>
        <v>12808800</v>
      </c>
      <c r="E33" s="16" t="n">
        <f aca="false">+'Програма 12'!D40</f>
        <v>2071977</v>
      </c>
      <c r="F33" s="16" t="n">
        <f aca="false">+'Програма 12'!E40</f>
        <v>0</v>
      </c>
      <c r="G33" s="16" t="n">
        <f aca="false">+'Програма 12'!F40</f>
        <v>0</v>
      </c>
      <c r="H33" s="16" t="n">
        <f aca="false">+'Програма 12'!G40</f>
        <v>0</v>
      </c>
      <c r="J33" s="17"/>
    </row>
    <row r="34" customFormat="false" ht="13.5" hidden="false" customHeight="false" outlineLevel="0" collapsed="false">
      <c r="A34" s="14" t="s">
        <v>57</v>
      </c>
      <c r="B34" s="23" t="s">
        <v>58</v>
      </c>
      <c r="C34" s="16" t="n">
        <f aca="false">+C35+C36+C37</f>
        <v>97980300</v>
      </c>
      <c r="D34" s="16" t="n">
        <f aca="false">+D35+D36+D37</f>
        <v>97980300</v>
      </c>
      <c r="E34" s="16" t="n">
        <f aca="false">+E35+E36+E37</f>
        <v>5548042</v>
      </c>
      <c r="F34" s="16" t="n">
        <f aca="false">+F35+F36+F37</f>
        <v>0</v>
      </c>
      <c r="G34" s="16" t="n">
        <f aca="false">+G35+G36+G37</f>
        <v>0</v>
      </c>
      <c r="H34" s="16" t="n">
        <f aca="false">+H35+H36+H37</f>
        <v>0</v>
      </c>
      <c r="J34" s="17"/>
    </row>
    <row r="35" customFormat="false" ht="26.25" hidden="false" customHeight="false" outlineLevel="0" collapsed="false">
      <c r="A35" s="24" t="s">
        <v>59</v>
      </c>
      <c r="B35" s="25" t="s">
        <v>60</v>
      </c>
      <c r="C35" s="20" t="n">
        <f aca="false">+'Програма 13'!B40</f>
        <v>16334200</v>
      </c>
      <c r="D35" s="20" t="n">
        <f aca="false">+'Програма 13'!C40</f>
        <v>16334200</v>
      </c>
      <c r="E35" s="20" t="n">
        <f aca="false">+'Програма 13'!D40</f>
        <v>3435129</v>
      </c>
      <c r="F35" s="20" t="n">
        <f aca="false">+'Програма 13'!E40</f>
        <v>0</v>
      </c>
      <c r="G35" s="20" t="n">
        <f aca="false">+'Програма 13'!F40</f>
        <v>0</v>
      </c>
      <c r="H35" s="20" t="n">
        <f aca="false">+'Програма 13'!G40</f>
        <v>0</v>
      </c>
      <c r="J35" s="17"/>
    </row>
    <row r="36" customFormat="false" ht="13.5" hidden="false" customHeight="false" outlineLevel="0" collapsed="false">
      <c r="A36" s="24" t="s">
        <v>61</v>
      </c>
      <c r="B36" s="25" t="s">
        <v>62</v>
      </c>
      <c r="C36" s="20" t="n">
        <f aca="false">+'Програма 14'!B40</f>
        <v>14116400</v>
      </c>
      <c r="D36" s="20" t="n">
        <f aca="false">+'Програма 14'!C40</f>
        <v>14116400</v>
      </c>
      <c r="E36" s="20" t="n">
        <f aca="false">+'Програма 14'!D40</f>
        <v>2112913</v>
      </c>
      <c r="F36" s="20" t="n">
        <f aca="false">+'Програма 14'!E40</f>
        <v>0</v>
      </c>
      <c r="G36" s="20" t="n">
        <f aca="false">+'Програма 14'!F40</f>
        <v>0</v>
      </c>
      <c r="H36" s="20" t="n">
        <f aca="false">+'Програма 14'!G40</f>
        <v>0</v>
      </c>
      <c r="J36" s="17"/>
    </row>
    <row r="37" customFormat="false" ht="26.25" hidden="false" customHeight="false" outlineLevel="0" collapsed="false">
      <c r="A37" s="24" t="s">
        <v>63</v>
      </c>
      <c r="B37" s="25" t="s">
        <v>64</v>
      </c>
      <c r="C37" s="20" t="n">
        <f aca="false">+'Програма 15'!B40</f>
        <v>67529700</v>
      </c>
      <c r="D37" s="20" t="n">
        <f aca="false">+'Програма 15'!C40</f>
        <v>67529700</v>
      </c>
      <c r="E37" s="20" t="n">
        <f aca="false">+'Програма 15'!D40</f>
        <v>0</v>
      </c>
      <c r="F37" s="20" t="n">
        <f aca="false">+'Програма 15'!E40</f>
        <v>0</v>
      </c>
      <c r="G37" s="20" t="n">
        <f aca="false">+'Програма 15'!F40</f>
        <v>0</v>
      </c>
      <c r="H37" s="20" t="n">
        <f aca="false">+'Програма 15'!G40</f>
        <v>0</v>
      </c>
      <c r="J37" s="17"/>
    </row>
    <row r="38" customFormat="false" ht="13.5" hidden="false" customHeight="false" outlineLevel="0" collapsed="false">
      <c r="A38" s="24"/>
      <c r="B38" s="25"/>
      <c r="C38" s="20"/>
      <c r="D38" s="20"/>
      <c r="E38" s="20"/>
      <c r="F38" s="20"/>
      <c r="G38" s="20"/>
      <c r="H38" s="20"/>
      <c r="J38" s="17"/>
    </row>
    <row r="39" customFormat="false" ht="13.5" hidden="false" customHeight="false" outlineLevel="0" collapsed="false">
      <c r="A39" s="26"/>
      <c r="B39" s="27" t="s">
        <v>65</v>
      </c>
      <c r="C39" s="28" t="n">
        <f aca="false">+C14+C17+C19+C21+C23+C25+C29+C31+C33+C34</f>
        <v>383367800</v>
      </c>
      <c r="D39" s="28" t="n">
        <f aca="false">+D14+D17+D19+D21+D23+D25+D29+D31+D33+D34</f>
        <v>383367800</v>
      </c>
      <c r="E39" s="28" t="n">
        <f aca="false">+E14+E17+E19+E21+E23+E25+E29+E31+E33+E34</f>
        <v>29551991</v>
      </c>
      <c r="F39" s="28" t="n">
        <f aca="false">+F14+F17+F19+F21+F23+F25+F29+F31+F33+F34</f>
        <v>0</v>
      </c>
      <c r="G39" s="28" t="n">
        <f aca="false">+G14+G17+G19+G21+G23+G25+G29+G31+G33+G34</f>
        <v>0</v>
      </c>
      <c r="H39" s="28" t="n">
        <f aca="false">+H14+H17+H19+H21+H23+H25+H29+H31+H33+H34</f>
        <v>0</v>
      </c>
      <c r="J39" s="17"/>
    </row>
    <row r="40" customFormat="false" ht="15.75" hidden="false" customHeight="false" outlineLevel="0" collapsed="false">
      <c r="A40" s="29"/>
    </row>
    <row r="41" customFormat="false" ht="12.75" hidden="false" customHeight="true" outlineLevel="0" collapsed="false">
      <c r="A41" s="30" t="s">
        <v>66</v>
      </c>
      <c r="B41" s="30"/>
      <c r="C41" s="30"/>
      <c r="D41" s="30"/>
      <c r="E41" s="30"/>
      <c r="F41" s="30"/>
      <c r="G41" s="30"/>
      <c r="H41" s="30"/>
    </row>
    <row r="42" s="33" customFormat="true" ht="24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</row>
    <row r="43" customFormat="false" ht="24" hidden="false" customHeight="true" outlineLevel="0" collapsed="false">
      <c r="A43" s="31"/>
      <c r="B43" s="32"/>
      <c r="C43" s="34"/>
      <c r="D43" s="34"/>
      <c r="E43" s="34"/>
      <c r="F43" s="32"/>
      <c r="G43" s="32"/>
      <c r="H43" s="32"/>
    </row>
    <row r="44" customFormat="false" ht="12.75" hidden="false" customHeight="false" outlineLevel="0" collapsed="false">
      <c r="C44" s="17"/>
      <c r="D44" s="17"/>
      <c r="E44" s="17"/>
    </row>
    <row r="45" customFormat="false" ht="12.75" hidden="false" customHeight="false" outlineLevel="0" collapsed="false">
      <c r="C45" s="17"/>
      <c r="D45" s="17"/>
      <c r="E45" s="17"/>
      <c r="F45" s="17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9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22306200</v>
      </c>
      <c r="C10" s="44" t="n">
        <f aca="false">+C12+C13+C14</f>
        <v>2230620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9174600</v>
      </c>
      <c r="C12" s="20" t="n">
        <v>9174600</v>
      </c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9636300</v>
      </c>
      <c r="C13" s="20" t="n">
        <v>9636300</v>
      </c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3495300</v>
      </c>
      <c r="C14" s="20" t="n">
        <v>3495300</v>
      </c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22306200</v>
      </c>
      <c r="C40" s="44" t="n">
        <f aca="false">+C16+C10</f>
        <v>223062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417</v>
      </c>
      <c r="C42" s="48" t="n">
        <v>417</v>
      </c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0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3333000</v>
      </c>
      <c r="C10" s="44" t="n">
        <f aca="false">+C12+C13+C14</f>
        <v>333300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2254000</v>
      </c>
      <c r="C12" s="20" t="n">
        <v>2254000</v>
      </c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870000</v>
      </c>
      <c r="C13" s="20" t="n">
        <v>870000</v>
      </c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209000</v>
      </c>
      <c r="C14" s="20" t="n">
        <v>209000</v>
      </c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3333000</v>
      </c>
      <c r="C40" s="44" t="n">
        <f aca="false">+C16+C10</f>
        <v>33330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105</v>
      </c>
      <c r="C42" s="48" t="n">
        <v>105</v>
      </c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29670000</v>
      </c>
      <c r="C10" s="44" t="n">
        <f aca="false">+C12+C13+C14</f>
        <v>2967000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19903000</v>
      </c>
      <c r="C12" s="20" t="n">
        <v>19903000</v>
      </c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9767000</v>
      </c>
      <c r="C13" s="20" t="n">
        <v>9767000</v>
      </c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4300</v>
      </c>
      <c r="C16" s="44" t="n">
        <f aca="false">+SUM(C17:C39)</f>
        <v>43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false" customHeight="false" outlineLevel="0" collapsed="false">
      <c r="A27" s="46" t="s">
        <v>87</v>
      </c>
      <c r="B27" s="20" t="n">
        <v>4300</v>
      </c>
      <c r="C27" s="20" t="n">
        <v>4300</v>
      </c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29674300</v>
      </c>
      <c r="C40" s="44" t="n">
        <f aca="false">+C16+C10</f>
        <v>296743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1391</v>
      </c>
      <c r="C42" s="48" t="n">
        <v>1391</v>
      </c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2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0</v>
      </c>
      <c r="C10" s="44" t="n">
        <f aca="false">+C12+C13+C14</f>
        <v>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89792000</v>
      </c>
      <c r="C16" s="44" t="n">
        <f aca="false">+SUM(C17:C39)</f>
        <v>897920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false" customHeight="false" outlineLevel="0" collapsed="false">
      <c r="A28" s="46" t="s">
        <v>88</v>
      </c>
      <c r="B28" s="20" t="n">
        <v>64619000</v>
      </c>
      <c r="C28" s="20" t="n">
        <v>64619000</v>
      </c>
      <c r="D28" s="20"/>
      <c r="E28" s="20"/>
      <c r="F28" s="20"/>
      <c r="G28" s="20"/>
    </row>
    <row r="29" customFormat="false" ht="64.5" hidden="false" customHeight="false" outlineLevel="0" collapsed="false">
      <c r="A29" s="46" t="s">
        <v>89</v>
      </c>
      <c r="B29" s="20" t="n">
        <v>25173000</v>
      </c>
      <c r="C29" s="20" t="n">
        <v>25173000</v>
      </c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89792000</v>
      </c>
      <c r="C40" s="44" t="n">
        <f aca="false">+C16+C10</f>
        <v>897920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/>
      <c r="C42" s="48"/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12798800</v>
      </c>
      <c r="C10" s="44" t="n">
        <f aca="false">+C12+C13+C14</f>
        <v>12798800</v>
      </c>
      <c r="D10" s="44" t="n">
        <f aca="false">+D12+D13+D14</f>
        <v>2071977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6265800</v>
      </c>
      <c r="C12" s="20" t="n">
        <v>6265800</v>
      </c>
      <c r="D12" s="20" t="n">
        <v>1233239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3903000</v>
      </c>
      <c r="C13" s="20" t="n">
        <v>3903000</v>
      </c>
      <c r="D13" s="20" t="n">
        <v>823417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2630000</v>
      </c>
      <c r="C14" s="20" t="n">
        <v>2630000</v>
      </c>
      <c r="D14" s="20" t="n">
        <v>15321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10000</v>
      </c>
      <c r="C16" s="44" t="n">
        <f aca="false">+SUM(C17:C39)</f>
        <v>100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false" customHeight="false" outlineLevel="0" collapsed="false">
      <c r="A30" s="46" t="s">
        <v>90</v>
      </c>
      <c r="B30" s="20" t="n">
        <v>10000</v>
      </c>
      <c r="C30" s="20" t="n">
        <v>10000</v>
      </c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12808800</v>
      </c>
      <c r="C40" s="44" t="n">
        <f aca="false">+C16+C10</f>
        <v>12808800</v>
      </c>
      <c r="D40" s="44" t="n">
        <f aca="false">+D16+D10</f>
        <v>2071977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145</v>
      </c>
      <c r="C42" s="48" t="n">
        <v>151</v>
      </c>
      <c r="D42" s="48" t="n">
        <v>144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4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15734200</v>
      </c>
      <c r="C10" s="44" t="n">
        <f aca="false">+C12+C13+C14</f>
        <v>15734200</v>
      </c>
      <c r="D10" s="44" t="n">
        <f aca="false">+D12+D13+D14</f>
        <v>3435129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9434100</v>
      </c>
      <c r="C12" s="20" t="n">
        <v>9434100</v>
      </c>
      <c r="D12" s="20" t="n">
        <v>2187601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5712600</v>
      </c>
      <c r="C13" s="20" t="n">
        <v>5712600</v>
      </c>
      <c r="D13" s="20" t="n">
        <v>1124421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587500</v>
      </c>
      <c r="C14" s="20" t="n">
        <v>587500</v>
      </c>
      <c r="D14" s="20" t="n">
        <v>123107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600000</v>
      </c>
      <c r="C16" s="44" t="n">
        <f aca="false">+SUM(C17:C39)</f>
        <v>6000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false" customHeight="false" outlineLevel="0" collapsed="false">
      <c r="A31" s="46" t="s">
        <v>91</v>
      </c>
      <c r="B31" s="20" t="n">
        <v>600000</v>
      </c>
      <c r="C31" s="20" t="n">
        <v>600000</v>
      </c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16334200</v>
      </c>
      <c r="C40" s="44" t="n">
        <f aca="false">+C16+C10</f>
        <v>16334200</v>
      </c>
      <c r="D40" s="44" t="n">
        <f aca="false">+D16+D10</f>
        <v>3435129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467</v>
      </c>
      <c r="C42" s="48" t="n">
        <v>467</v>
      </c>
      <c r="D42" s="48" t="n">
        <v>402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13716400</v>
      </c>
      <c r="C10" s="44" t="n">
        <f aca="false">+C12+C13+C14</f>
        <v>13716400</v>
      </c>
      <c r="D10" s="44" t="n">
        <f aca="false">+D12+D13+D14</f>
        <v>2035276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6517400</v>
      </c>
      <c r="C12" s="20" t="n">
        <v>6517400</v>
      </c>
      <c r="D12" s="20" t="n">
        <v>1287892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6919000</v>
      </c>
      <c r="C13" s="20" t="n">
        <v>6919000</v>
      </c>
      <c r="D13" s="20" t="n">
        <v>745740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280000</v>
      </c>
      <c r="C14" s="20" t="n">
        <v>280000</v>
      </c>
      <c r="D14" s="20" t="n">
        <v>1644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400000</v>
      </c>
      <c r="C16" s="44" t="n">
        <f aca="false">+SUM(C17:C39)</f>
        <v>400000</v>
      </c>
      <c r="D16" s="44" t="n">
        <f aca="false">+SUM(D17:D39)</f>
        <v>77637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false" customHeight="false" outlineLevel="0" collapsed="false">
      <c r="A32" s="46" t="s">
        <v>92</v>
      </c>
      <c r="B32" s="20" t="n">
        <v>400000</v>
      </c>
      <c r="C32" s="20" t="n">
        <v>400000</v>
      </c>
      <c r="D32" s="20" t="n">
        <v>77637</v>
      </c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14116400</v>
      </c>
      <c r="C40" s="44" t="n">
        <f aca="false">+C16+C10</f>
        <v>14116400</v>
      </c>
      <c r="D40" s="44" t="n">
        <f aca="false">+D16+D10</f>
        <v>2112913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402</v>
      </c>
      <c r="C42" s="48" t="n">
        <v>401</v>
      </c>
      <c r="D42" s="48" t="n">
        <v>335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16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62308000</v>
      </c>
      <c r="C10" s="44" t="n">
        <f aca="false">+C12+C13+C14</f>
        <v>6230800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53508000</v>
      </c>
      <c r="C12" s="20" t="n">
        <v>53508000</v>
      </c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8800000</v>
      </c>
      <c r="C13" s="20" t="n">
        <v>8800000</v>
      </c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5221700</v>
      </c>
      <c r="C16" s="44" t="n">
        <f aca="false">+SUM(C17:C39)</f>
        <v>52217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false" customHeight="false" outlineLevel="0" collapsed="false">
      <c r="A33" s="46" t="s">
        <v>93</v>
      </c>
      <c r="B33" s="20" t="n">
        <v>1800000</v>
      </c>
      <c r="C33" s="20" t="n">
        <v>1800000</v>
      </c>
      <c r="D33" s="20"/>
      <c r="E33" s="20"/>
      <c r="F33" s="20"/>
      <c r="G33" s="20"/>
    </row>
    <row r="34" customFormat="false" ht="39" hidden="false" customHeight="false" outlineLevel="0" collapsed="false">
      <c r="A34" s="46" t="s">
        <v>94</v>
      </c>
      <c r="B34" s="20" t="n">
        <v>2200000</v>
      </c>
      <c r="C34" s="20" t="n">
        <v>2200000</v>
      </c>
      <c r="D34" s="20"/>
      <c r="E34" s="20"/>
      <c r="F34" s="20"/>
      <c r="G34" s="20"/>
    </row>
    <row r="35" customFormat="false" ht="39" hidden="false" customHeight="false" outlineLevel="0" collapsed="false">
      <c r="A35" s="46" t="s">
        <v>95</v>
      </c>
      <c r="B35" s="20" t="n">
        <v>1000000</v>
      </c>
      <c r="C35" s="20" t="n">
        <v>1000000</v>
      </c>
      <c r="D35" s="20"/>
      <c r="E35" s="20"/>
      <c r="F35" s="20"/>
      <c r="G35" s="20"/>
    </row>
    <row r="36" customFormat="false" ht="26.25" hidden="false" customHeight="false" outlineLevel="0" collapsed="false">
      <c r="A36" s="46" t="s">
        <v>96</v>
      </c>
      <c r="B36" s="20" t="n">
        <v>10800</v>
      </c>
      <c r="C36" s="20" t="n">
        <v>10800</v>
      </c>
      <c r="D36" s="20"/>
      <c r="E36" s="20"/>
      <c r="F36" s="20"/>
      <c r="G36" s="20"/>
    </row>
    <row r="37" customFormat="false" ht="90" hidden="false" customHeight="false" outlineLevel="0" collapsed="false">
      <c r="A37" s="46" t="s">
        <v>97</v>
      </c>
      <c r="B37" s="20" t="n">
        <v>210900</v>
      </c>
      <c r="C37" s="20" t="n">
        <v>210900</v>
      </c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67529700</v>
      </c>
      <c r="C40" s="44" t="n">
        <f aca="false">+C16+C10</f>
        <v>675297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2266</v>
      </c>
      <c r="C42" s="48" t="n">
        <v>2266</v>
      </c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69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70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39.7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244827274</v>
      </c>
      <c r="C10" s="44" t="n">
        <f aca="false">+C12+C13+C14</f>
        <v>244827274</v>
      </c>
      <c r="D10" s="44" t="n">
        <f aca="false">+D12+D13+D14</f>
        <v>18661053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f aca="false">+'Програма 1'!B12+'Програма 2'!B12+'Програма 3'!B12+'Програма 4'!B12+'Програма 5'!B12+'Програма 6'!B12+'Програма 7'!B12+'Програма 8'!B12+'Програма 9'!B12+'Програма 10'!B12+'Програма 11'!B12+'Програма 12'!B12+'Програма 13'!B12+'Програма 14'!B12+'Програма 15'!B12</f>
        <v>166243300</v>
      </c>
      <c r="C12" s="20" t="n">
        <f aca="false">+'Програма 1'!C12+'Програма 2'!C12+'Програма 3'!C12+'Програма 4'!C12+'Програма 5'!C12+'Програма 6'!C12+'Програма 7'!C12+'Програма 8'!C12+'Програма 9'!C12+'Програма 10'!C12+'Програма 11'!C12+'Програма 12'!C12+'Програма 13'!C12+'Програма 14'!C12+'Програма 15'!C12</f>
        <v>166243300</v>
      </c>
      <c r="D12" s="20" t="n">
        <f aca="false">+'Програма 1'!D12+'Програма 2'!D12+'Програма 3'!D12+'Програма 4'!D12+'Програма 5'!D12+'Програма 6'!D12+'Програма 7'!D12+'Програма 8'!D12+'Програма 9'!D12+'Програма 10'!D12+'Програма 11'!D12+'Програма 12'!D12+'Програма 13'!D12+'Програма 14'!D12+'Програма 15'!D12</f>
        <v>13896843</v>
      </c>
      <c r="E12" s="20" t="n">
        <f aca="false">+'Програма 1'!E12+'Програма 2'!E12+'Програма 3'!E12+'Програма 4'!E12+'Програма 5'!E12+'Програма 6'!E12+'Програма 7'!E12+'Програма 8'!E12+'Програма 9'!E12+'Програма 10'!E12+'Програма 11'!E12+'Програма 12'!E12+'Програма 13'!E12+'Програма 14'!E12+'Програма 15'!E12</f>
        <v>0</v>
      </c>
      <c r="F12" s="20" t="n">
        <f aca="false">+'Програма 1'!F12+'Програма 2'!F12+'Програма 3'!F12+'Програма 4'!F12+'Програма 5'!F12+'Програма 6'!F12+'Програма 7'!F12+'Програма 8'!F12+'Програма 9'!F12+'Програма 10'!F12+'Програма 11'!F12+'Програма 12'!F12+'Програма 13'!F12+'Програма 14'!F12+'Програма 15'!F12</f>
        <v>0</v>
      </c>
      <c r="G12" s="20" t="n">
        <f aca="false">+'Програма 1'!G12+'Програма 2'!G12+'Програма 3'!G12+'Програма 4'!G12+'Програма 5'!G12+'Програма 6'!G12+'Програма 7'!G12+'Програма 8'!G12+'Програма 9'!G12+'Програма 10'!G12+'Програма 11'!G12+'Програма 12'!G12+'Програма 13'!G12+'Програма 14'!G12+'Програма 15'!G12</f>
        <v>0</v>
      </c>
    </row>
    <row r="13" customFormat="false" ht="13.5" hidden="false" customHeight="false" outlineLevel="0" collapsed="false">
      <c r="A13" s="45" t="s">
        <v>74</v>
      </c>
      <c r="B13" s="20" t="n">
        <f aca="false">+'Програма 1'!B13+'Програма 2'!B13+'Програма 3'!B13+'Програма 4'!B13+'Програма 5'!B13+'Програма 6'!B13+'Програма 7'!B13+'Програма 8'!B13+'Програма 9'!B13+'Програма 10'!B13+'Програма 11'!B13+'Програма 12'!B13+'Програма 13'!B13+'Програма 14'!B13+'Програма 15'!B13</f>
        <v>65951174</v>
      </c>
      <c r="C13" s="20" t="n">
        <f aca="false">+'Програма 1'!C13+'Програма 2'!C13+'Програма 3'!C13+'Програма 4'!C13+'Програма 5'!C13+'Програма 6'!C13+'Програма 7'!C13+'Програма 8'!C13+'Програма 9'!C13+'Програма 10'!C13+'Програма 11'!C13+'Програма 12'!C13+'Програма 13'!C13+'Програма 14'!C13+'Програма 15'!C13</f>
        <v>65951174</v>
      </c>
      <c r="D13" s="20" t="n">
        <f aca="false">+'Програма 1'!D13+'Програма 2'!D13+'Програма 3'!D13+'Програма 4'!D13+'Програма 5'!D13+'Програма 6'!D13+'Програма 7'!D13+'Програма 8'!D13+'Програма 9'!D13+'Програма 10'!D13+'Програма 11'!D13+'Програма 12'!D13+'Програма 13'!D13+'Програма 14'!D13+'Програма 15'!D13</f>
        <v>4579247</v>
      </c>
      <c r="E13" s="20" t="n">
        <f aca="false">+'Програма 1'!E13+'Програма 2'!E13+'Програма 3'!E13+'Програма 4'!E13+'Програма 5'!E13+'Програма 6'!E13+'Програма 7'!E13+'Програма 8'!E13+'Програма 9'!E13+'Програма 10'!E13+'Програма 11'!E13+'Програма 12'!E13+'Програма 13'!E13+'Програма 14'!E13+'Програма 15'!E13</f>
        <v>0</v>
      </c>
      <c r="F13" s="20" t="n">
        <f aca="false">+'Програма 1'!F13+'Програма 2'!F13+'Програма 3'!F13+'Програма 4'!F13+'Програма 5'!F13+'Програма 6'!F13+'Програма 7'!F13+'Програма 8'!F13+'Програма 9'!F13+'Програма 10'!F13+'Програма 11'!F13+'Програма 12'!F13+'Програма 13'!F13+'Програма 14'!F13+'Програма 15'!F13</f>
        <v>0</v>
      </c>
      <c r="G13" s="20" t="n">
        <f aca="false">+'Програма 1'!G13+'Програма 2'!G13+'Програма 3'!G13+'Програма 4'!G13+'Програма 5'!G13+'Програма 6'!G13+'Програма 7'!G13+'Програма 8'!G13+'Програма 9'!G13+'Програма 10'!G13+'Програма 11'!G13+'Програма 12'!G13+'Програма 13'!G13+'Програма 14'!G13+'Програма 15'!G13</f>
        <v>0</v>
      </c>
    </row>
    <row r="14" customFormat="false" ht="13.5" hidden="false" customHeight="false" outlineLevel="0" collapsed="false">
      <c r="A14" s="45" t="s">
        <v>75</v>
      </c>
      <c r="B14" s="20" t="n">
        <f aca="false">+'Програма 1'!B14+'Програма 2'!B14+'Програма 3'!B14+'Програма 4'!B14+'Програма 5'!B14+'Програма 6'!B14+'Програма 7'!B14+'Програма 8'!B14+'Програма 9'!B14+'Програма 10'!B14+'Програма 11'!B14+'Програма 12'!B14+'Програма 13'!B14+'Програма 14'!B14+'Програма 15'!B14</f>
        <v>12632800</v>
      </c>
      <c r="C14" s="20" t="n">
        <f aca="false">+'Програма 1'!C14+'Програма 2'!C14+'Програма 3'!C14+'Програма 4'!C14+'Програма 5'!C14+'Програма 6'!C14+'Програма 7'!C14+'Програма 8'!C14+'Програма 9'!C14+'Програма 10'!C14+'Програма 11'!C14+'Програма 12'!C14+'Програма 13'!C14+'Програма 14'!C14+'Програма 15'!C14</f>
        <v>12632800</v>
      </c>
      <c r="D14" s="20" t="n">
        <f aca="false">+'Програма 1'!D14+'Програма 2'!D14+'Програма 3'!D14+'Програма 4'!D14+'Програма 5'!D14+'Програма 6'!D14+'Програма 7'!D14+'Програма 8'!D14+'Програма 9'!D14+'Програма 10'!D14+'Програма 11'!D14+'Програма 12'!D14+'Програма 13'!D14+'Програма 14'!D14+'Програма 15'!D14</f>
        <v>184963</v>
      </c>
      <c r="E14" s="20" t="n">
        <f aca="false">+'Програма 1'!E14+'Програма 2'!E14+'Програма 3'!E14+'Програма 4'!E14+'Програма 5'!E14+'Програма 6'!E14+'Програма 7'!E14+'Програма 8'!E14+'Програма 9'!E14+'Програма 10'!E14+'Програма 11'!E14+'Програма 12'!E14+'Програма 13'!E14+'Програма 14'!E14+'Програма 15'!E14</f>
        <v>0</v>
      </c>
      <c r="F14" s="20" t="n">
        <f aca="false">+'Програма 1'!F14+'Програма 2'!F14+'Програма 3'!F14+'Програма 4'!F14+'Програма 5'!F14+'Програма 6'!F14+'Програма 7'!F14+'Програма 8'!F14+'Програма 9'!F14+'Програма 10'!F14+'Програма 11'!F14+'Програма 12'!F14+'Програма 13'!F14+'Програма 14'!F14+'Програма 15'!F14</f>
        <v>0</v>
      </c>
      <c r="G14" s="20" t="n">
        <f aca="false">+'Програма 1'!G14+'Програма 2'!G14+'Програма 3'!G14+'Програма 4'!G14+'Програма 5'!G14+'Програма 6'!G14+'Програма 7'!G14+'Програма 8'!G14+'Програма 9'!G14+'Програма 10'!G14+'Програма 11'!G14+'Програма 12'!G14+'Програма 13'!G14+'Програма 14'!G14+'Програма 15'!G14</f>
        <v>0</v>
      </c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customFormat="false" ht="26.25" hidden="false" customHeight="true" outlineLevel="0" collapsed="false">
      <c r="A16" s="43" t="s">
        <v>76</v>
      </c>
      <c r="B16" s="44" t="n">
        <f aca="false">+SUM(B17:B39)</f>
        <v>138540526</v>
      </c>
      <c r="C16" s="44" t="n">
        <f aca="false">+SUM(C17:C39)</f>
        <v>138540526</v>
      </c>
      <c r="D16" s="44" t="n">
        <f aca="false">+SUM(D17:D39)</f>
        <v>10890938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false" customHeight="false" outlineLevel="0" collapsed="false">
      <c r="A18" s="46" t="s">
        <v>78</v>
      </c>
      <c r="B18" s="20" t="n">
        <f aca="false">+'Програма 1'!B18+'Програма 2'!B18+'Програма 3'!B18+'Програма 4'!B18+'Програма 5'!B18+'Програма 6'!B18+'Програма 7'!B18+'Програма 8'!B18+'Програма 9'!B18+'Програма 10'!B18+'Програма 11'!B18+'Програма 12'!B18+'Програма 13'!B18+'Програма 14'!B18+'Програма 15'!B18</f>
        <v>900000</v>
      </c>
      <c r="C18" s="20" t="n">
        <f aca="false">+'Програма 1'!C18+'Програма 2'!C18+'Програма 3'!C18+'Програма 4'!C18+'Програма 5'!C18+'Програма 6'!C18+'Програма 7'!C18+'Програма 8'!C18+'Програма 9'!C18+'Програма 10'!C18+'Програма 11'!C18+'Програма 12'!C18+'Програма 13'!C18+'Програма 14'!C18+'Програма 15'!C18</f>
        <v>900000</v>
      </c>
      <c r="D18" s="20" t="n">
        <f aca="false">+'Програма 1'!D18+'Програма 2'!D18+'Програма 3'!D18+'Програма 4'!D18+'Програма 5'!D18+'Програма 6'!D18+'Програма 7'!D18+'Програма 8'!D18+'Програма 9'!D18+'Програма 10'!D18+'Програма 11'!D18+'Програма 12'!D18+'Програма 13'!D18+'Програма 14'!D18+'Програма 15'!D18</f>
        <v>0</v>
      </c>
      <c r="E18" s="20" t="n">
        <f aca="false">+'Програма 1'!E18+'Програма 2'!E18+'Програма 3'!E18+'Програма 4'!E18+'Програма 5'!E18+'Програма 6'!E18+'Програма 7'!E18+'Програма 8'!E18+'Програма 9'!E18+'Програма 10'!E18+'Програма 11'!E18+'Програма 12'!E18+'Програма 13'!E18+'Програма 14'!E18+'Програма 15'!E18</f>
        <v>0</v>
      </c>
      <c r="F18" s="20" t="n">
        <f aca="false">+'Програма 1'!F18+'Програма 2'!F18+'Програма 3'!F18+'Програма 4'!F18+'Програма 5'!F18+'Програма 6'!F18+'Програма 7'!F18+'Програма 8'!F18+'Програма 9'!F18+'Програма 10'!F18+'Програма 11'!F18+'Програма 12'!F18+'Програма 13'!F18+'Програма 14'!F18+'Програма 15'!F18</f>
        <v>0</v>
      </c>
      <c r="G18" s="20" t="n">
        <f aca="false">+'Програма 1'!G18+'Програма 2'!G18+'Програма 3'!G18+'Програма 4'!G18+'Програма 5'!G18+'Програма 6'!G18+'Програма 7'!G18+'Програма 8'!G18+'Програма 9'!G18+'Програма 10'!G18+'Програма 11'!G18+'Програма 12'!G18+'Програма 13'!G18+'Програма 14'!G18+'Програма 15'!G18</f>
        <v>0</v>
      </c>
    </row>
    <row r="19" customFormat="false" ht="39" hidden="false" customHeight="false" outlineLevel="0" collapsed="false">
      <c r="A19" s="46" t="s">
        <v>79</v>
      </c>
      <c r="B19" s="20" t="n">
        <f aca="false">+'Програма 1'!B19+'Програма 2'!B19+'Програма 3'!B19+'Програма 4'!B19+'Програма 5'!B19+'Програма 6'!B19+'Програма 7'!B19+'Програма 8'!B19+'Програма 9'!B19+'Програма 10'!B19+'Програма 11'!B19+'Програма 12'!B19+'Програма 13'!B19+'Програма 14'!B19+'Програма 15'!B19</f>
        <v>90000</v>
      </c>
      <c r="C19" s="20" t="n">
        <f aca="false">+'Програма 1'!C19+'Програма 2'!C19+'Програма 3'!C19+'Програма 4'!C19+'Програма 5'!C19+'Програма 6'!C19+'Програма 7'!C19+'Програма 8'!C19+'Програма 9'!C19+'Програма 10'!C19+'Програма 11'!C19+'Програма 12'!C19+'Програма 13'!C19+'Програма 14'!C19+'Програма 15'!C19</f>
        <v>90000</v>
      </c>
      <c r="D19" s="20" t="n">
        <f aca="false">+'Програма 1'!D19+'Програма 2'!D19+'Програма 3'!D19+'Програма 4'!D19+'Програма 5'!D19+'Програма 6'!D19+'Програма 7'!D19+'Програма 8'!D19+'Програма 9'!D19+'Програма 10'!D19+'Програма 11'!D19+'Програма 12'!D19+'Програма 13'!D19+'Програма 14'!D19+'Програма 15'!D19</f>
        <v>0</v>
      </c>
      <c r="E19" s="20" t="n">
        <f aca="false">+'Програма 1'!E19+'Програма 2'!E19+'Програма 3'!E19+'Програма 4'!E19+'Програма 5'!E19+'Програма 6'!E19+'Програма 7'!E19+'Програма 8'!E19+'Програма 9'!E19+'Програма 10'!E19+'Програма 11'!E19+'Програма 12'!E19+'Програма 13'!E19+'Програма 14'!E19+'Програма 15'!E19</f>
        <v>0</v>
      </c>
      <c r="F19" s="20" t="n">
        <f aca="false">+'Програма 1'!F19+'Програма 2'!F19+'Програма 3'!F19+'Програма 4'!F19+'Програма 5'!F19+'Програма 6'!F19+'Програма 7'!F19+'Програма 8'!F19+'Програма 9'!F19+'Програма 10'!F19+'Програма 11'!F19+'Програма 12'!F19+'Програма 13'!F19+'Програма 14'!F19+'Програма 15'!F19</f>
        <v>0</v>
      </c>
      <c r="G19" s="20" t="n">
        <f aca="false">+'Програма 1'!G19+'Програма 2'!G19+'Програма 3'!G19+'Програма 4'!G19+'Програма 5'!G19+'Програма 6'!G19+'Програма 7'!G19+'Програма 8'!G19+'Програма 9'!G19+'Програма 10'!G19+'Програма 11'!G19+'Програма 12'!G19+'Програма 13'!G19+'Програма 14'!G19+'Програма 15'!G19</f>
        <v>0</v>
      </c>
    </row>
    <row r="20" customFormat="false" ht="39" hidden="false" customHeight="false" outlineLevel="0" collapsed="false">
      <c r="A20" s="46" t="s">
        <v>80</v>
      </c>
      <c r="B20" s="20" t="n">
        <f aca="false">+'Програма 1'!B20+'Програма 2'!B20+'Програма 3'!B20+'Програма 4'!B20+'Програма 5'!B20+'Програма 6'!B20+'Програма 7'!B20+'Програма 8'!B20+'Програма 9'!B20+'Програма 10'!B20+'Програма 11'!B20+'Програма 12'!B20+'Програма 13'!B20+'Програма 14'!B20+'Програма 15'!B20</f>
        <v>165000</v>
      </c>
      <c r="C20" s="20" t="n">
        <f aca="false">+'Програма 1'!C20+'Програма 2'!C20+'Програма 3'!C20+'Програма 4'!C20+'Програма 5'!C20+'Програма 6'!C20+'Програма 7'!C20+'Програма 8'!C20+'Програма 9'!C20+'Програма 10'!C20+'Програма 11'!C20+'Програма 12'!C20+'Програма 13'!C20+'Програма 14'!C20+'Програма 15'!C20</f>
        <v>165000</v>
      </c>
      <c r="D20" s="20" t="n">
        <f aca="false">+'Програма 1'!D20+'Програма 2'!D20+'Програма 3'!D20+'Програма 4'!D20+'Програма 5'!D20+'Програма 6'!D20+'Програма 7'!D20+'Програма 8'!D20+'Програма 9'!D20+'Програма 10'!D20+'Програма 11'!D20+'Програма 12'!D20+'Програма 13'!D20+'Програма 14'!D20+'Програма 15'!D20</f>
        <v>0</v>
      </c>
      <c r="E20" s="20" t="n">
        <f aca="false">+'Програма 1'!E20+'Програма 2'!E20+'Програма 3'!E20+'Програма 4'!E20+'Програма 5'!E20+'Програма 6'!E20+'Програма 7'!E20+'Програма 8'!E20+'Програма 9'!E20+'Програма 10'!E20+'Програма 11'!E20+'Програма 12'!E20+'Програма 13'!E20+'Програма 14'!E20+'Програма 15'!E20</f>
        <v>0</v>
      </c>
      <c r="F20" s="20" t="n">
        <f aca="false">+'Програма 1'!F20+'Програма 2'!F20+'Програма 3'!F20+'Програма 4'!F20+'Програма 5'!F20+'Програма 6'!F20+'Програма 7'!F20+'Програма 8'!F20+'Програма 9'!F20+'Програма 10'!F20+'Програма 11'!F20+'Програма 12'!F20+'Програма 13'!F20+'Програма 14'!F20+'Програма 15'!F20</f>
        <v>0</v>
      </c>
      <c r="G20" s="20" t="n">
        <f aca="false">+'Програма 1'!G20+'Програма 2'!G20+'Програма 3'!G20+'Програма 4'!G20+'Програма 5'!G20+'Програма 6'!G20+'Програма 7'!G20+'Програма 8'!G20+'Програма 9'!G20+'Програма 10'!G20+'Програма 11'!G20+'Програма 12'!G20+'Програма 13'!G20+'Програма 14'!G20+'Програма 15'!G20</f>
        <v>0</v>
      </c>
    </row>
    <row r="21" customFormat="false" ht="39" hidden="false" customHeight="false" outlineLevel="0" collapsed="false">
      <c r="A21" s="46" t="s">
        <v>81</v>
      </c>
      <c r="B21" s="20" t="n">
        <f aca="false">+'Програма 1'!B21+'Програма 2'!B21+'Програма 3'!B21+'Програма 4'!B21+'Програма 5'!B21+'Програма 6'!B21+'Програма 7'!B21+'Програма 8'!B21+'Програма 9'!B21+'Програма 10'!B21+'Програма 11'!B21+'Програма 12'!B21+'Програма 13'!B21+'Програма 14'!B21+'Програма 15'!B21</f>
        <v>794900</v>
      </c>
      <c r="C21" s="20" t="n">
        <f aca="false">+'Програма 1'!C21+'Програма 2'!C21+'Програма 3'!C21+'Програма 4'!C21+'Програма 5'!C21+'Програма 6'!C21+'Програма 7'!C21+'Програма 8'!C21+'Програма 9'!C21+'Програма 10'!C21+'Програма 11'!C21+'Програма 12'!C21+'Програма 13'!C21+'Програма 14'!C21+'Програма 15'!C21</f>
        <v>794900</v>
      </c>
      <c r="D21" s="20" t="n">
        <f aca="false">+'Програма 1'!D21+'Програма 2'!D21+'Програма 3'!D21+'Програма 4'!D21+'Програма 5'!D21+'Програма 6'!D21+'Програма 7'!D21+'Програма 8'!D21+'Програма 9'!D21+'Програма 10'!D21+'Програма 11'!D21+'Програма 12'!D21+'Програма 13'!D21+'Програма 14'!D21+'Програма 15'!D21</f>
        <v>0</v>
      </c>
      <c r="E21" s="20" t="n">
        <f aca="false">+'Програма 1'!E21+'Програма 2'!E21+'Програма 3'!E21+'Програма 4'!E21+'Програма 5'!E21+'Програма 6'!E21+'Програма 7'!E21+'Програма 8'!E21+'Програма 9'!E21+'Програма 10'!E21+'Програма 11'!E21+'Програма 12'!E21+'Програма 13'!E21+'Програма 14'!E21+'Програма 15'!E21</f>
        <v>0</v>
      </c>
      <c r="F21" s="20" t="n">
        <f aca="false">+'Програма 1'!F21+'Програма 2'!F21+'Програма 3'!F21+'Програма 4'!F21+'Програма 5'!F21+'Програма 6'!F21+'Програма 7'!F21+'Програма 8'!F21+'Програма 9'!F21+'Програма 10'!F21+'Програма 11'!F21+'Програма 12'!F21+'Програма 13'!F21+'Програма 14'!F21+'Програма 15'!F21</f>
        <v>0</v>
      </c>
      <c r="G21" s="20" t="n">
        <f aca="false">+'Програма 1'!G21+'Програма 2'!G21+'Програма 3'!G21+'Програма 4'!G21+'Програма 5'!G21+'Програма 6'!G21+'Програма 7'!G21+'Програма 8'!G21+'Програма 9'!G21+'Програма 10'!G21+'Програма 11'!G21+'Програма 12'!G21+'Програма 13'!G21+'Програма 14'!G21+'Програма 15'!G21</f>
        <v>0</v>
      </c>
    </row>
    <row r="22" customFormat="false" ht="51.75" hidden="false" customHeight="false" outlineLevel="0" collapsed="false">
      <c r="A22" s="46" t="s">
        <v>82</v>
      </c>
      <c r="B22" s="20" t="n">
        <f aca="false">+'Програма 1'!B22+'Програма 2'!B22+'Програма 3'!B22+'Програма 4'!B22+'Програма 5'!B22+'Програма 6'!B22+'Програма 7'!B22+'Програма 8'!B22+'Програма 9'!B22+'Програма 10'!B22+'Програма 11'!B22+'Програма 12'!B22+'Програма 13'!B22+'Програма 14'!B22+'Програма 15'!B22</f>
        <v>860500</v>
      </c>
      <c r="C22" s="20" t="n">
        <f aca="false">+'Програма 1'!C22+'Програма 2'!C22+'Програма 3'!C22+'Програма 4'!C22+'Програма 5'!C22+'Програма 6'!C22+'Програма 7'!C22+'Програма 8'!C22+'Програма 9'!C22+'Програма 10'!C22+'Програма 11'!C22+'Програма 12'!C22+'Програма 13'!C22+'Програма 14'!C22+'Програма 15'!C22</f>
        <v>860500</v>
      </c>
      <c r="D22" s="20" t="n">
        <f aca="false">+'Програма 1'!D22+'Програма 2'!D22+'Програма 3'!D22+'Програма 4'!D22+'Програма 5'!D22+'Програма 6'!D22+'Програма 7'!D22+'Програма 8'!D22+'Програма 9'!D22+'Програма 10'!D22+'Програма 11'!D22+'Програма 12'!D22+'Програма 13'!D22+'Програма 14'!D22+'Програма 15'!D22</f>
        <v>0</v>
      </c>
      <c r="E22" s="20" t="n">
        <f aca="false">+'Програма 1'!E22+'Програма 2'!E22+'Програма 3'!E22+'Програма 4'!E22+'Програма 5'!E22+'Програма 6'!E22+'Програма 7'!E22+'Програма 8'!E22+'Програма 9'!E22+'Програма 10'!E22+'Програма 11'!E22+'Програма 12'!E22+'Програма 13'!E22+'Програма 14'!E22+'Програма 15'!E22</f>
        <v>0</v>
      </c>
      <c r="F22" s="20" t="n">
        <f aca="false">+'Програма 1'!F22+'Програма 2'!F22+'Програма 3'!F22+'Програма 4'!F22+'Програма 5'!F22+'Програма 6'!F22+'Програма 7'!F22+'Програма 8'!F22+'Програма 9'!F22+'Програма 10'!F22+'Програма 11'!F22+'Програма 12'!F22+'Програма 13'!F22+'Програма 14'!F22+'Програма 15'!F22</f>
        <v>0</v>
      </c>
      <c r="G22" s="20" t="n">
        <f aca="false">+'Програма 1'!G22+'Програма 2'!G22+'Програма 3'!G22+'Програма 4'!G22+'Програма 5'!G22+'Програма 6'!G22+'Програма 7'!G22+'Програма 8'!G22+'Програма 9'!G22+'Програма 10'!G22+'Програма 11'!G22+'Програма 12'!G22+'Програма 13'!G22+'Програма 14'!G22+'Програма 15'!G22</f>
        <v>0</v>
      </c>
    </row>
    <row r="23" customFormat="false" ht="26.25" hidden="false" customHeight="false" outlineLevel="0" collapsed="false">
      <c r="A23" s="46" t="s">
        <v>83</v>
      </c>
      <c r="B23" s="20" t="n">
        <f aca="false">+'Програма 1'!B23+'Програма 2'!B23+'Програма 3'!B23+'Програма 4'!B23+'Програма 5'!B23+'Програма 6'!B23+'Програма 7'!B23+'Програма 8'!B23+'Програма 9'!B23+'Програма 10'!B23+'Програма 11'!B23+'Програма 12'!B23+'Програма 13'!B23+'Програма 14'!B23+'Програма 15'!B23</f>
        <v>864126</v>
      </c>
      <c r="C23" s="20" t="n">
        <f aca="false">+'Програма 1'!C23+'Програма 2'!C23+'Програма 3'!C23+'Програма 4'!C23+'Програма 5'!C23+'Програма 6'!C23+'Програма 7'!C23+'Програма 8'!C23+'Програма 9'!C23+'Програма 10'!C23+'Програма 11'!C23+'Програма 12'!C23+'Програма 13'!C23+'Програма 14'!C23+'Програма 15'!C23</f>
        <v>864126</v>
      </c>
      <c r="D23" s="20" t="n">
        <f aca="false">+'Програма 1'!D23+'Програма 2'!D23+'Програма 3'!D23+'Програма 4'!D23+'Програма 5'!D23+'Програма 6'!D23+'Програма 7'!D23+'Програма 8'!D23+'Програма 9'!D23+'Програма 10'!D23+'Програма 11'!D23+'Програма 12'!D23+'Програма 13'!D23+'Програма 14'!D23+'Програма 15'!D23</f>
        <v>0</v>
      </c>
      <c r="E23" s="20" t="n">
        <f aca="false">+'Програма 1'!E23+'Програма 2'!E23+'Програма 3'!E23+'Програма 4'!E23+'Програма 5'!E23+'Програма 6'!E23+'Програма 7'!E23+'Програма 8'!E23+'Програма 9'!E23+'Програма 10'!E23+'Програма 11'!E23+'Програма 12'!E23+'Програма 13'!E23+'Програма 14'!E23+'Програма 15'!E23</f>
        <v>0</v>
      </c>
      <c r="F23" s="20" t="n">
        <f aca="false">+'Програма 1'!F23+'Програма 2'!F23+'Програма 3'!F23+'Програма 4'!F23+'Програма 5'!F23+'Програма 6'!F23+'Програма 7'!F23+'Програма 8'!F23+'Програма 9'!F23+'Програма 10'!F23+'Програма 11'!F23+'Програма 12'!F23+'Програма 13'!F23+'Програма 14'!F23+'Програма 15'!F23</f>
        <v>0</v>
      </c>
      <c r="G23" s="20" t="n">
        <f aca="false">+'Програма 1'!G23+'Програма 2'!G23+'Програма 3'!G23+'Програма 4'!G23+'Програма 5'!G23+'Програма 6'!G23+'Програма 7'!G23+'Програма 8'!G23+'Програма 9'!G23+'Програма 10'!G23+'Програма 11'!G23+'Програма 12'!G23+'Програма 13'!G23+'Програма 14'!G23+'Програма 15'!G23</f>
        <v>0</v>
      </c>
    </row>
    <row r="24" customFormat="false" ht="26.25" hidden="false" customHeight="false" outlineLevel="0" collapsed="false">
      <c r="A24" s="46" t="s">
        <v>84</v>
      </c>
      <c r="B24" s="20" t="n">
        <f aca="false">+'Програма 1'!B24+'Програма 2'!B24+'Програма 3'!B24+'Програма 4'!B24+'Програма 5'!B24+'Програма 6'!B24+'Програма 7'!B24+'Програма 8'!B24+'Програма 9'!B24+'Програма 10'!B24+'Програма 11'!B24+'Програма 12'!B24+'Програма 13'!B24+'Програма 14'!B24+'Програма 15'!B24</f>
        <v>68000</v>
      </c>
      <c r="C24" s="20" t="n">
        <f aca="false">+'Програма 1'!C24+'Програма 2'!C24+'Програма 3'!C24+'Програма 4'!C24+'Програма 5'!C24+'Програма 6'!C24+'Програма 7'!C24+'Програма 8'!C24+'Програма 9'!C24+'Програма 10'!C24+'Програма 11'!C24+'Програма 12'!C24+'Програма 13'!C24+'Програма 14'!C24+'Програма 15'!C24</f>
        <v>68000</v>
      </c>
      <c r="D24" s="20" t="n">
        <f aca="false">+'Програма 1'!D24+'Програма 2'!D24+'Програма 3'!D24+'Програма 4'!D24+'Програма 5'!D24+'Програма 6'!D24+'Програма 7'!D24+'Програма 8'!D24+'Програма 9'!D24+'Програма 10'!D24+'Програма 11'!D24+'Програма 12'!D24+'Програма 13'!D24+'Програма 14'!D24+'Програма 15'!D24</f>
        <v>0</v>
      </c>
      <c r="E24" s="20" t="n">
        <f aca="false">+'Програма 1'!E24+'Програма 2'!E24+'Програма 3'!E24+'Програма 4'!E24+'Програма 5'!E24+'Програма 6'!E24+'Програма 7'!E24+'Програма 8'!E24+'Програма 9'!E24+'Програма 10'!E24+'Програма 11'!E24+'Програма 12'!E24+'Програма 13'!E24+'Програма 14'!E24+'Програма 15'!E24</f>
        <v>0</v>
      </c>
      <c r="F24" s="20" t="n">
        <f aca="false">+'Програма 1'!F24+'Програма 2'!F24+'Програма 3'!F24+'Програма 4'!F24+'Програма 5'!F24+'Програма 6'!F24+'Програма 7'!F24+'Програма 8'!F24+'Програма 9'!F24+'Програма 10'!F24+'Програма 11'!F24+'Програма 12'!F24+'Програма 13'!F24+'Програма 14'!F24+'Програма 15'!F24</f>
        <v>0</v>
      </c>
      <c r="G24" s="20" t="n">
        <f aca="false">+'Програма 1'!G24+'Програма 2'!G24+'Програма 3'!G24+'Програма 4'!G24+'Програма 5'!G24+'Програма 6'!G24+'Програма 7'!G24+'Програма 8'!G24+'Програма 9'!G24+'Програма 10'!G24+'Програма 11'!G24+'Програма 12'!G24+'Програма 13'!G24+'Програма 14'!G24+'Програма 15'!G24</f>
        <v>0</v>
      </c>
    </row>
    <row r="25" customFormat="false" ht="13.5" hidden="false" customHeight="false" outlineLevel="0" collapsed="false">
      <c r="A25" s="46" t="s">
        <v>85</v>
      </c>
      <c r="B25" s="20" t="n">
        <f aca="false">+'Програма 1'!B25+'Програма 2'!B25+'Програма 3'!B25+'Програма 4'!B25+'Програма 5'!B25+'Програма 6'!B25+'Програма 7'!B25+'Програма 8'!B25+'Програма 9'!B25+'Програма 10'!B25+'Програма 11'!B25+'Програма 12'!B25+'Програма 13'!B25+'Програма 14'!B25+'Програма 15'!B25</f>
        <v>0</v>
      </c>
      <c r="C25" s="20" t="n">
        <f aca="false">+'Програма 1'!C25+'Програма 2'!C25+'Програма 3'!C25+'Програма 4'!C25+'Програма 5'!C25+'Програма 6'!C25+'Програма 7'!C25+'Програма 8'!C25+'Програма 9'!C25+'Програма 10'!C25+'Програма 11'!C25+'Програма 12'!C25+'Програма 13'!C25+'Програма 14'!C25+'Програма 15'!C25</f>
        <v>0</v>
      </c>
      <c r="D25" s="20" t="n">
        <f aca="false">+'Програма 1'!D25+'Програма 2'!D25+'Програма 3'!D25+'Програма 4'!D25+'Програма 5'!D25+'Програма 6'!D25+'Програма 7'!D25+'Програма 8'!D25+'Програма 9'!D25+'Програма 10'!D25+'Програма 11'!D25+'Програма 12'!D25+'Програма 13'!D25+'Програма 14'!D25+'Програма 15'!D25</f>
        <v>185434</v>
      </c>
      <c r="E25" s="20" t="n">
        <f aca="false">+'Програма 1'!E25+'Програма 2'!E25+'Програма 3'!E25+'Програма 4'!E25+'Програма 5'!E25+'Програма 6'!E25+'Програма 7'!E25+'Програма 8'!E25+'Програма 9'!E25+'Програма 10'!E25+'Програма 11'!E25+'Програма 12'!E25+'Програма 13'!E25+'Програма 14'!E25+'Програма 15'!E25</f>
        <v>0</v>
      </c>
      <c r="F25" s="20" t="n">
        <f aca="false">+'Програма 1'!F25+'Програма 2'!F25+'Програма 3'!F25+'Програма 4'!F25+'Програма 5'!F25+'Програма 6'!F25+'Програма 7'!F25+'Програма 8'!F25+'Програма 9'!F25+'Програма 10'!F25+'Програма 11'!F25+'Програма 12'!F25+'Програма 13'!F25+'Програма 14'!F25+'Програма 15'!F25</f>
        <v>0</v>
      </c>
      <c r="G25" s="20" t="n">
        <f aca="false">+'Програма 1'!G25+'Програма 2'!G25+'Програма 3'!G25+'Програма 4'!G25+'Програма 5'!G25+'Програма 6'!G25+'Програма 7'!G25+'Програма 8'!G25+'Програма 9'!G25+'Програма 10'!G25+'Програма 11'!G25+'Програма 12'!G25+'Програма 13'!G25+'Програма 14'!G25+'Програма 15'!G25</f>
        <v>0</v>
      </c>
    </row>
    <row r="26" customFormat="false" ht="26.25" hidden="false" customHeight="false" outlineLevel="0" collapsed="false">
      <c r="A26" s="46" t="s">
        <v>86</v>
      </c>
      <c r="B26" s="20" t="n">
        <f aca="false">+'Програма 1'!B26+'Програма 2'!B26+'Програма 3'!B26+'Програма 4'!B26+'Програма 5'!B26+'Програма 6'!B26+'Програма 7'!B26+'Програма 8'!B26+'Програма 9'!B26+'Програма 10'!B26+'Програма 11'!B26+'Програма 12'!B26+'Програма 13'!B26+'Програма 14'!B26+'Програма 15'!B26</f>
        <v>38770000</v>
      </c>
      <c r="C26" s="20" t="n">
        <f aca="false">+'Програма 1'!C26+'Програма 2'!C26+'Програма 3'!C26+'Програма 4'!C26+'Програма 5'!C26+'Програма 6'!C26+'Програма 7'!C26+'Програма 8'!C26+'Програма 9'!C26+'Програма 10'!C26+'Програма 11'!C26+'Програма 12'!C26+'Програма 13'!C26+'Програма 14'!C26+'Програма 15'!C26</f>
        <v>38770000</v>
      </c>
      <c r="D26" s="20" t="n">
        <f aca="false">+'Програма 1'!D26+'Програма 2'!D26+'Програма 3'!D26+'Програма 4'!D26+'Програма 5'!D26+'Програма 6'!D26+'Програма 7'!D26+'Програма 8'!D26+'Програма 9'!D26+'Програма 10'!D26+'Програма 11'!D26+'Програма 12'!D26+'Програма 13'!D26+'Програма 14'!D26+'Програма 15'!D26</f>
        <v>10627867</v>
      </c>
      <c r="E26" s="20" t="n">
        <f aca="false">+'Програма 1'!E26+'Програма 2'!E26+'Програма 3'!E26+'Програма 4'!E26+'Програма 5'!E26+'Програма 6'!E26+'Програма 7'!E26+'Програма 8'!E26+'Програма 9'!E26+'Програма 10'!E26+'Програма 11'!E26+'Програма 12'!E26+'Програма 13'!E26+'Програма 14'!E26+'Програма 15'!E26</f>
        <v>0</v>
      </c>
      <c r="F26" s="20" t="n">
        <f aca="false">+'Програма 1'!F26+'Програма 2'!F26+'Програма 3'!F26+'Програма 4'!F26+'Програма 5'!F26+'Програма 6'!F26+'Програма 7'!F26+'Програма 8'!F26+'Програма 9'!F26+'Програма 10'!F26+'Програма 11'!F26+'Програма 12'!F26+'Програма 13'!F26+'Програма 14'!F26+'Програма 15'!F26</f>
        <v>0</v>
      </c>
      <c r="G26" s="20" t="n">
        <f aca="false">+'Програма 1'!G26+'Програма 2'!G26+'Програма 3'!G26+'Програма 4'!G26+'Програма 5'!G26+'Програма 6'!G26+'Програма 7'!G26+'Програма 8'!G26+'Програма 9'!G26+'Програма 10'!G26+'Програма 11'!G26+'Програма 12'!G26+'Програма 13'!G26+'Програма 14'!G26+'Програма 15'!G26</f>
        <v>0</v>
      </c>
    </row>
    <row r="27" customFormat="false" ht="26.25" hidden="false" customHeight="false" outlineLevel="0" collapsed="false">
      <c r="A27" s="46" t="s">
        <v>87</v>
      </c>
      <c r="B27" s="20" t="n">
        <f aca="false">+'Програма 1'!B27+'Програма 2'!B27+'Програма 3'!B27+'Програма 4'!B27+'Програма 5'!B27+'Програма 6'!B27+'Програма 7'!B27+'Програма 8'!B27+'Програма 9'!B27+'Програма 10'!B27+'Програма 11'!B27+'Програма 12'!B27+'Програма 13'!B27+'Програма 14'!B27+'Програма 15'!B27</f>
        <v>4300</v>
      </c>
      <c r="C27" s="20" t="n">
        <f aca="false">+'Програма 1'!C27+'Програма 2'!C27+'Програма 3'!C27+'Програма 4'!C27+'Програма 5'!C27+'Програма 6'!C27+'Програма 7'!C27+'Програма 8'!C27+'Програма 9'!C27+'Програма 10'!C27+'Програма 11'!C27+'Програма 12'!C27+'Програма 13'!C27+'Програма 14'!C27+'Програма 15'!C27</f>
        <v>4300</v>
      </c>
      <c r="D27" s="20" t="n">
        <f aca="false">+'Програма 1'!D27+'Програма 2'!D27+'Програма 3'!D27+'Програма 4'!D27+'Програма 5'!D27+'Програма 6'!D27+'Програма 7'!D27+'Програма 8'!D27+'Програма 9'!D27+'Програма 10'!D27+'Програма 11'!D27+'Програма 12'!D27+'Програма 13'!D27+'Програма 14'!D27+'Програма 15'!D27</f>
        <v>0</v>
      </c>
      <c r="E27" s="20" t="n">
        <f aca="false">+'Програма 1'!E27+'Програма 2'!E27+'Програма 3'!E27+'Програма 4'!E27+'Програма 5'!E27+'Програма 6'!E27+'Програма 7'!E27+'Програма 8'!E27+'Програма 9'!E27+'Програма 10'!E27+'Програма 11'!E27+'Програма 12'!E27+'Програма 13'!E27+'Програма 14'!E27+'Програма 15'!E27</f>
        <v>0</v>
      </c>
      <c r="F27" s="20" t="n">
        <f aca="false">+'Програма 1'!F27+'Програма 2'!F27+'Програма 3'!F27+'Програма 4'!F27+'Програма 5'!F27+'Програма 6'!F27+'Програма 7'!F27+'Програма 8'!F27+'Програма 9'!F27+'Програма 10'!F27+'Програма 11'!F27+'Програма 12'!F27+'Програма 13'!F27+'Програма 14'!F27+'Програма 15'!F27</f>
        <v>0</v>
      </c>
      <c r="G27" s="20" t="n">
        <f aca="false">+'Програма 1'!G27+'Програма 2'!G27+'Програма 3'!G27+'Програма 4'!G27+'Програма 5'!G27+'Програма 6'!G27+'Програма 7'!G27+'Програма 8'!G27+'Програма 9'!G27+'Програма 10'!G27+'Програма 11'!G27+'Програма 12'!G27+'Програма 13'!G27+'Програма 14'!G27+'Програма 15'!G27</f>
        <v>0</v>
      </c>
    </row>
    <row r="28" customFormat="false" ht="39" hidden="false" customHeight="false" outlineLevel="0" collapsed="false">
      <c r="A28" s="46" t="s">
        <v>88</v>
      </c>
      <c r="B28" s="20" t="n">
        <f aca="false">+'Програма 1'!B28+'Програма 2'!B28+'Програма 3'!B28+'Програма 4'!B28+'Програма 5'!B28+'Програма 6'!B28+'Програма 7'!B28+'Програма 8'!B28+'Програма 9'!B28+'Програма 10'!B28+'Програма 11'!B28+'Програма 12'!B28+'Програма 13'!B28+'Програма 14'!B28+'Програма 15'!B28</f>
        <v>64619000</v>
      </c>
      <c r="C28" s="20" t="n">
        <f aca="false">+'Програма 1'!C28+'Програма 2'!C28+'Програма 3'!C28+'Програма 4'!C28+'Програма 5'!C28+'Програма 6'!C28+'Програма 7'!C28+'Програма 8'!C28+'Програма 9'!C28+'Програма 10'!C28+'Програма 11'!C28+'Програма 12'!C28+'Програма 13'!C28+'Програма 14'!C28+'Програма 15'!C28</f>
        <v>64619000</v>
      </c>
      <c r="D28" s="20" t="n">
        <f aca="false">+'Програма 1'!D28+'Програма 2'!D28+'Програма 3'!D28+'Програма 4'!D28+'Програма 5'!D28+'Програма 6'!D28+'Програма 7'!D28+'Програма 8'!D28+'Програма 9'!D28+'Програма 10'!D28+'Програма 11'!D28+'Програма 12'!D28+'Програма 13'!D28+'Програма 14'!D28+'Програма 15'!D28</f>
        <v>0</v>
      </c>
      <c r="E28" s="20" t="n">
        <f aca="false">+'Програма 1'!E28+'Програма 2'!E28+'Програма 3'!E28+'Програма 4'!E28+'Програма 5'!E28+'Програма 6'!E28+'Програма 7'!E28+'Програма 8'!E28+'Програма 9'!E28+'Програма 10'!E28+'Програма 11'!E28+'Програма 12'!E28+'Програма 13'!E28+'Програма 14'!E28+'Програма 15'!E28</f>
        <v>0</v>
      </c>
      <c r="F28" s="20" t="n">
        <f aca="false">+'Програма 1'!F28+'Програма 2'!F28+'Програма 3'!F28+'Програма 4'!F28+'Програма 5'!F28+'Програма 6'!F28+'Програма 7'!F28+'Програма 8'!F28+'Програма 9'!F28+'Програма 10'!F28+'Програма 11'!F28+'Програма 12'!F28+'Програма 13'!F28+'Програма 14'!F28+'Програма 15'!F28</f>
        <v>0</v>
      </c>
      <c r="G28" s="20" t="n">
        <f aca="false">+'Програма 1'!G28+'Програма 2'!G28+'Програма 3'!G28+'Програма 4'!G28+'Програма 5'!G28+'Програма 6'!G28+'Програма 7'!G28+'Програма 8'!G28+'Програма 9'!G28+'Програма 10'!G28+'Програма 11'!G28+'Програма 12'!G28+'Програма 13'!G28+'Програма 14'!G28+'Програма 15'!G28</f>
        <v>0</v>
      </c>
    </row>
    <row r="29" customFormat="false" ht="64.5" hidden="false" customHeight="false" outlineLevel="0" collapsed="false">
      <c r="A29" s="46" t="s">
        <v>89</v>
      </c>
      <c r="B29" s="20" t="n">
        <f aca="false">+'Програма 1'!B29+'Програма 2'!B29+'Програма 3'!B29+'Програма 4'!B29+'Програма 5'!B29+'Програма 6'!B29+'Програма 7'!B29+'Програма 8'!B29+'Програма 9'!B29+'Програма 10'!B29+'Програма 11'!B29+'Програма 12'!B29+'Програма 13'!B29+'Програма 14'!B29+'Програма 15'!B29</f>
        <v>25173000</v>
      </c>
      <c r="C29" s="20" t="n">
        <f aca="false">+'Програма 1'!C29+'Програма 2'!C29+'Програма 3'!C29+'Програма 4'!C29+'Програма 5'!C29+'Програма 6'!C29+'Програма 7'!C29+'Програма 8'!C29+'Програма 9'!C29+'Програма 10'!C29+'Програма 11'!C29+'Програма 12'!C29+'Програма 13'!C29+'Програма 14'!C29+'Програма 15'!C29</f>
        <v>25173000</v>
      </c>
      <c r="D29" s="20" t="n">
        <f aca="false">+'Програма 1'!D29+'Програма 2'!D29+'Програма 3'!D29+'Програма 4'!D29+'Програма 5'!D29+'Програма 6'!D29+'Програма 7'!D29+'Програма 8'!D29+'Програма 9'!D29+'Програма 10'!D29+'Програма 11'!D29+'Програма 12'!D29+'Програма 13'!D29+'Програма 14'!D29+'Програма 15'!D29</f>
        <v>0</v>
      </c>
      <c r="E29" s="20" t="n">
        <f aca="false">+'Програма 1'!E29+'Програма 2'!E29+'Програма 3'!E29+'Програма 4'!E29+'Програма 5'!E29+'Програма 6'!E29+'Програма 7'!E29+'Програма 8'!E29+'Програма 9'!E29+'Програма 10'!E29+'Програма 11'!E29+'Програма 12'!E29+'Програма 13'!E29+'Програма 14'!E29+'Програма 15'!E29</f>
        <v>0</v>
      </c>
      <c r="F29" s="20" t="n">
        <f aca="false">+'Програма 1'!F29+'Програма 2'!F29+'Програма 3'!F29+'Програма 4'!F29+'Програма 5'!F29+'Програма 6'!F29+'Програма 7'!F29+'Програма 8'!F29+'Програма 9'!F29+'Програма 10'!F29+'Програма 11'!F29+'Програма 12'!F29+'Програма 13'!F29+'Програма 14'!F29+'Програма 15'!F29</f>
        <v>0</v>
      </c>
      <c r="G29" s="20" t="n">
        <f aca="false">+'Програма 1'!G29+'Програма 2'!G29+'Програма 3'!G29+'Програма 4'!G29+'Програма 5'!G29+'Програма 6'!G29+'Програма 7'!G29+'Програма 8'!G29+'Програма 9'!G29+'Програма 10'!G29+'Програма 11'!G29+'Програма 12'!G29+'Програма 13'!G29+'Програма 14'!G29+'Програма 15'!G29</f>
        <v>0</v>
      </c>
    </row>
    <row r="30" customFormat="false" ht="13.5" hidden="false" customHeight="false" outlineLevel="0" collapsed="false">
      <c r="A30" s="46" t="s">
        <v>90</v>
      </c>
      <c r="B30" s="20" t="n">
        <f aca="false">+'Програма 1'!B30+'Програма 2'!B30+'Програма 3'!B30+'Програма 4'!B30+'Програма 5'!B30+'Програма 6'!B30+'Програма 7'!B30+'Програма 8'!B30+'Програма 9'!B30+'Програма 10'!B30+'Програма 11'!B30+'Програма 12'!B30+'Програма 13'!B30+'Програма 14'!B30+'Програма 15'!B30</f>
        <v>10000</v>
      </c>
      <c r="C30" s="20" t="n">
        <f aca="false">+'Програма 1'!C30+'Програма 2'!C30+'Програма 3'!C30+'Програма 4'!C30+'Програма 5'!C30+'Програма 6'!C30+'Програма 7'!C30+'Програма 8'!C30+'Програма 9'!C30+'Програма 10'!C30+'Програма 11'!C30+'Програма 12'!C30+'Програма 13'!C30+'Програма 14'!C30+'Програма 15'!C30</f>
        <v>10000</v>
      </c>
      <c r="D30" s="20" t="n">
        <f aca="false">+'Програма 1'!D30+'Програма 2'!D30+'Програма 3'!D30+'Програма 4'!D30+'Програма 5'!D30+'Програма 6'!D30+'Програма 7'!D30+'Програма 8'!D30+'Програма 9'!D30+'Програма 10'!D30+'Програма 11'!D30+'Програма 12'!D30+'Програма 13'!D30+'Програма 14'!D30+'Програма 15'!D30</f>
        <v>0</v>
      </c>
      <c r="E30" s="20" t="n">
        <f aca="false">+'Програма 1'!E30+'Програма 2'!E30+'Програма 3'!E30+'Програма 4'!E30+'Програма 5'!E30+'Програма 6'!E30+'Програма 7'!E30+'Програма 8'!E30+'Програма 9'!E30+'Програма 10'!E30+'Програма 11'!E30+'Програма 12'!E30+'Програма 13'!E30+'Програма 14'!E30+'Програма 15'!E30</f>
        <v>0</v>
      </c>
      <c r="F30" s="20" t="n">
        <f aca="false">+'Програма 1'!F30+'Програма 2'!F30+'Програма 3'!F30+'Програма 4'!F30+'Програма 5'!F30+'Програма 6'!F30+'Програма 7'!F30+'Програма 8'!F30+'Програма 9'!F30+'Програма 10'!F30+'Програма 11'!F30+'Програма 12'!F30+'Програма 13'!F30+'Програма 14'!F30+'Програма 15'!F30</f>
        <v>0</v>
      </c>
      <c r="G30" s="20" t="n">
        <f aca="false">+'Програма 1'!G30+'Програма 2'!G30+'Програма 3'!G30+'Програма 4'!G30+'Програма 5'!G30+'Програма 6'!G30+'Програма 7'!G30+'Програма 8'!G30+'Програма 9'!G30+'Програма 10'!G30+'Програма 11'!G30+'Програма 12'!G30+'Програма 13'!G30+'Програма 14'!G30+'Програма 15'!G30</f>
        <v>0</v>
      </c>
    </row>
    <row r="31" customFormat="false" ht="64.5" hidden="false" customHeight="false" outlineLevel="0" collapsed="false">
      <c r="A31" s="46" t="s">
        <v>91</v>
      </c>
      <c r="B31" s="20" t="n">
        <f aca="false">+'Програма 1'!B31+'Програма 2'!B31+'Програма 3'!B31+'Програма 4'!B31+'Програма 5'!B31+'Програма 6'!B31+'Програма 7'!B31+'Програма 8'!B31+'Програма 9'!B31+'Програма 10'!B31+'Програма 11'!B31+'Програма 12'!B31+'Програма 13'!B31+'Програма 14'!B31+'Програма 15'!B31</f>
        <v>600000</v>
      </c>
      <c r="C31" s="20" t="n">
        <f aca="false">+'Програма 1'!C31+'Програма 2'!C31+'Програма 3'!C31+'Програма 4'!C31+'Програма 5'!C31+'Програма 6'!C31+'Програма 7'!C31+'Програма 8'!C31+'Програма 9'!C31+'Програма 10'!C31+'Програма 11'!C31+'Програма 12'!C31+'Програма 13'!C31+'Програма 14'!C31+'Програма 15'!C31</f>
        <v>600000</v>
      </c>
      <c r="D31" s="20" t="n">
        <f aca="false">+'Програма 1'!D31+'Програма 2'!D31+'Програма 3'!D31+'Програма 4'!D31+'Програма 5'!D31+'Програма 6'!D31+'Програма 7'!D31+'Програма 8'!D31+'Програма 9'!D31+'Програма 10'!D31+'Програма 11'!D31+'Програма 12'!D31+'Програма 13'!D31+'Програма 14'!D31+'Програма 15'!D31</f>
        <v>0</v>
      </c>
      <c r="E31" s="20" t="n">
        <f aca="false">+'Програма 1'!E31+'Програма 2'!E31+'Програма 3'!E31+'Програма 4'!E31+'Програма 5'!E31+'Програма 6'!E31+'Програма 7'!E31+'Програма 8'!E31+'Програма 9'!E31+'Програма 10'!E31+'Програма 11'!E31+'Програма 12'!E31+'Програма 13'!E31+'Програма 14'!E31+'Програма 15'!E31</f>
        <v>0</v>
      </c>
      <c r="F31" s="20" t="n">
        <f aca="false">+'Програма 1'!F31+'Програма 2'!F31+'Програма 3'!F31+'Програма 4'!F31+'Програма 5'!F31+'Програма 6'!F31+'Програма 7'!F31+'Програма 8'!F31+'Програма 9'!F31+'Програма 10'!F31+'Програма 11'!F31+'Програма 12'!F31+'Програма 13'!F31+'Програма 14'!F31+'Програма 15'!F31</f>
        <v>0</v>
      </c>
      <c r="G31" s="20" t="n">
        <f aca="false">+'Програма 1'!G31+'Програма 2'!G31+'Програма 3'!G31+'Програма 4'!G31+'Програма 5'!G31+'Програма 6'!G31+'Програма 7'!G31+'Програма 8'!G31+'Програма 9'!G31+'Програма 10'!G31+'Програма 11'!G31+'Програма 12'!G31+'Програма 13'!G31+'Програма 14'!G31+'Програма 15'!G31</f>
        <v>0</v>
      </c>
    </row>
    <row r="32" customFormat="false" ht="26.25" hidden="false" customHeight="false" outlineLevel="0" collapsed="false">
      <c r="A32" s="46" t="s">
        <v>92</v>
      </c>
      <c r="B32" s="20" t="n">
        <f aca="false">+'Програма 1'!B32+'Програма 2'!B32+'Програма 3'!B32+'Програма 4'!B32+'Програма 5'!B32+'Програма 6'!B32+'Програма 7'!B32+'Програма 8'!B32+'Програма 9'!B32+'Програма 10'!B32+'Програма 11'!B32+'Програма 12'!B32+'Програма 13'!B32+'Програма 14'!B32+'Програма 15'!B32</f>
        <v>400000</v>
      </c>
      <c r="C32" s="20" t="n">
        <f aca="false">+'Програма 1'!C32+'Програма 2'!C32+'Програма 3'!C32+'Програма 4'!C32+'Програма 5'!C32+'Програма 6'!C32+'Програма 7'!C32+'Програма 8'!C32+'Програма 9'!C32+'Програма 10'!C32+'Програма 11'!C32+'Програма 12'!C32+'Програма 13'!C32+'Програма 14'!C32+'Програма 15'!C32</f>
        <v>400000</v>
      </c>
      <c r="D32" s="20" t="n">
        <f aca="false">+'Програма 1'!D32+'Програма 2'!D32+'Програма 3'!D32+'Програма 4'!D32+'Програма 5'!D32+'Програма 6'!D32+'Програма 7'!D32+'Програма 8'!D32+'Програма 9'!D32+'Програма 10'!D32+'Програма 11'!D32+'Програма 12'!D32+'Програма 13'!D32+'Програма 14'!D32+'Програма 15'!D32</f>
        <v>77637</v>
      </c>
      <c r="E32" s="20" t="n">
        <f aca="false">+'Програма 1'!E32+'Програма 2'!E32+'Програма 3'!E32+'Програма 4'!E32+'Програма 5'!E32+'Програма 6'!E32+'Програма 7'!E32+'Програма 8'!E32+'Програма 9'!E32+'Програма 10'!E32+'Програма 11'!E32+'Програма 12'!E32+'Програма 13'!E32+'Програма 14'!E32+'Програма 15'!E32</f>
        <v>0</v>
      </c>
      <c r="F32" s="20" t="n">
        <f aca="false">+'Програма 1'!F32+'Програма 2'!F32+'Програма 3'!F32+'Програма 4'!F32+'Програма 5'!F32+'Програма 6'!F32+'Програма 7'!F32+'Програма 8'!F32+'Програма 9'!F32+'Програма 10'!F32+'Програма 11'!F32+'Програма 12'!F32+'Програма 13'!F32+'Програма 14'!F32+'Програма 15'!F32</f>
        <v>0</v>
      </c>
      <c r="G32" s="20" t="n">
        <f aca="false">+'Програма 1'!G32+'Програма 2'!G32+'Програма 3'!G32+'Програма 4'!G32+'Програма 5'!G32+'Програма 6'!G32+'Програма 7'!G32+'Програма 8'!G32+'Програма 9'!G32+'Програма 10'!G32+'Програма 11'!G32+'Програма 12'!G32+'Програма 13'!G32+'Програма 14'!G32+'Програма 15'!G32</f>
        <v>0</v>
      </c>
    </row>
    <row r="33" customFormat="false" ht="51.75" hidden="false" customHeight="false" outlineLevel="0" collapsed="false">
      <c r="A33" s="46" t="s">
        <v>93</v>
      </c>
      <c r="B33" s="20" t="n">
        <f aca="false">+'Програма 1'!B33+'Програма 2'!B33+'Програма 3'!B33+'Програма 4'!B33+'Програма 5'!B33+'Програма 6'!B33+'Програма 7'!B33+'Програма 8'!B33+'Програма 9'!B33+'Програма 10'!B33+'Програма 11'!B33+'Програма 12'!B33+'Програма 13'!B33+'Програма 14'!B33+'Програма 15'!B33</f>
        <v>1800000</v>
      </c>
      <c r="C33" s="20" t="n">
        <f aca="false">+'Програма 1'!C33+'Програма 2'!C33+'Програма 3'!C33+'Програма 4'!C33+'Програма 5'!C33+'Програма 6'!C33+'Програма 7'!C33+'Програма 8'!C33+'Програма 9'!C33+'Програма 10'!C33+'Програма 11'!C33+'Програма 12'!C33+'Програма 13'!C33+'Програма 14'!C33+'Програма 15'!C33</f>
        <v>1800000</v>
      </c>
      <c r="D33" s="20" t="n">
        <f aca="false">+'Програма 1'!D33+'Програма 2'!D33+'Програма 3'!D33+'Програма 4'!D33+'Програма 5'!D33+'Програма 6'!D33+'Програма 7'!D33+'Програма 8'!D33+'Програма 9'!D33+'Програма 10'!D33+'Програма 11'!D33+'Програма 12'!D33+'Програма 13'!D33+'Програма 14'!D33+'Програма 15'!D33</f>
        <v>0</v>
      </c>
      <c r="E33" s="20" t="n">
        <f aca="false">+'Програма 1'!E33+'Програма 2'!E33+'Програма 3'!E33+'Програма 4'!E33+'Програма 5'!E33+'Програма 6'!E33+'Програма 7'!E33+'Програма 8'!E33+'Програма 9'!E33+'Програма 10'!E33+'Програма 11'!E33+'Програма 12'!E33+'Програма 13'!E33+'Програма 14'!E33+'Програма 15'!E33</f>
        <v>0</v>
      </c>
      <c r="F33" s="20" t="n">
        <f aca="false">+'Програма 1'!F33+'Програма 2'!F33+'Програма 3'!F33+'Програма 4'!F33+'Програма 5'!F33+'Програма 6'!F33+'Програма 7'!F33+'Програма 8'!F33+'Програма 9'!F33+'Програма 10'!F33+'Програма 11'!F33+'Програма 12'!F33+'Програма 13'!F33+'Програма 14'!F33+'Програма 15'!F33</f>
        <v>0</v>
      </c>
      <c r="G33" s="20" t="n">
        <f aca="false">+'Програма 1'!G33+'Програма 2'!G33+'Програма 3'!G33+'Програма 4'!G33+'Програма 5'!G33+'Програма 6'!G33+'Програма 7'!G33+'Програма 8'!G33+'Програма 9'!G33+'Програма 10'!G33+'Програма 11'!G33+'Програма 12'!G33+'Програма 13'!G33+'Програма 14'!G33+'Програма 15'!G33</f>
        <v>0</v>
      </c>
    </row>
    <row r="34" customFormat="false" ht="39" hidden="false" customHeight="false" outlineLevel="0" collapsed="false">
      <c r="A34" s="46" t="s">
        <v>94</v>
      </c>
      <c r="B34" s="20" t="n">
        <f aca="false">+'Програма 1'!B34+'Програма 2'!B34+'Програма 3'!B34+'Програма 4'!B34+'Програма 5'!B34+'Програма 6'!B34+'Програма 7'!B34+'Програма 8'!B34+'Програма 9'!B34+'Програма 10'!B34+'Програма 11'!B34+'Програма 12'!B34+'Програма 13'!B34+'Програма 14'!B34+'Програма 15'!B34</f>
        <v>2200000</v>
      </c>
      <c r="C34" s="20" t="n">
        <f aca="false">+'Програма 1'!C34+'Програма 2'!C34+'Програма 3'!C34+'Програма 4'!C34+'Програма 5'!C34+'Програма 6'!C34+'Програма 7'!C34+'Програма 8'!C34+'Програма 9'!C34+'Програма 10'!C34+'Програма 11'!C34+'Програма 12'!C34+'Програма 13'!C34+'Програма 14'!C34+'Програма 15'!C34</f>
        <v>2200000</v>
      </c>
      <c r="D34" s="20" t="n">
        <f aca="false">+'Програма 1'!D34+'Програма 2'!D34+'Програма 3'!D34+'Програма 4'!D34+'Програма 5'!D34+'Програма 6'!D34+'Програма 7'!D34+'Програма 8'!D34+'Програма 9'!D34+'Програма 10'!D34+'Програма 11'!D34+'Програма 12'!D34+'Програма 13'!D34+'Програма 14'!D34+'Програма 15'!D34</f>
        <v>0</v>
      </c>
      <c r="E34" s="20" t="n">
        <f aca="false">+'Програма 1'!E34+'Програма 2'!E34+'Програма 3'!E34+'Програма 4'!E34+'Програма 5'!E34+'Програма 6'!E34+'Програма 7'!E34+'Програма 8'!E34+'Програма 9'!E34+'Програма 10'!E34+'Програма 11'!E34+'Програма 12'!E34+'Програма 13'!E34+'Програма 14'!E34+'Програма 15'!E34</f>
        <v>0</v>
      </c>
      <c r="F34" s="20" t="n">
        <f aca="false">+'Програма 1'!F34+'Програма 2'!F34+'Програма 3'!F34+'Програма 4'!F34+'Програма 5'!F34+'Програма 6'!F34+'Програма 7'!F34+'Програма 8'!F34+'Програма 9'!F34+'Програма 10'!F34+'Програма 11'!F34+'Програма 12'!F34+'Програма 13'!F34+'Програма 14'!F34+'Програма 15'!F34</f>
        <v>0</v>
      </c>
      <c r="G34" s="20" t="n">
        <f aca="false">+'Програма 1'!G34+'Програма 2'!G34+'Програма 3'!G34+'Програма 4'!G34+'Програма 5'!G34+'Програма 6'!G34+'Програма 7'!G34+'Програма 8'!G34+'Програма 9'!G34+'Програма 10'!G34+'Програма 11'!G34+'Програма 12'!G34+'Програма 13'!G34+'Програма 14'!G34+'Програма 15'!G34</f>
        <v>0</v>
      </c>
    </row>
    <row r="35" customFormat="false" ht="39" hidden="false" customHeight="false" outlineLevel="0" collapsed="false">
      <c r="A35" s="46" t="s">
        <v>95</v>
      </c>
      <c r="B35" s="20" t="n">
        <f aca="false">+'Програма 1'!B35+'Програма 2'!B35+'Програма 3'!B35+'Програма 4'!B35+'Програма 5'!B35+'Програма 6'!B35+'Програма 7'!B35+'Програма 8'!B35+'Програма 9'!B35+'Програма 10'!B35+'Програма 11'!B35+'Програма 12'!B35+'Програма 13'!B35+'Програма 14'!B35+'Програма 15'!B35</f>
        <v>1000000</v>
      </c>
      <c r="C35" s="20" t="n">
        <f aca="false">+'Програма 1'!C35+'Програма 2'!C35+'Програма 3'!C35+'Програма 4'!C35+'Програма 5'!C35+'Програма 6'!C35+'Програма 7'!C35+'Програма 8'!C35+'Програма 9'!C35+'Програма 10'!C35+'Програма 11'!C35+'Програма 12'!C35+'Програма 13'!C35+'Програма 14'!C35+'Програма 15'!C35</f>
        <v>1000000</v>
      </c>
      <c r="D35" s="20" t="n">
        <f aca="false">+'Програма 1'!D35+'Програма 2'!D35+'Програма 3'!D35+'Програма 4'!D35+'Програма 5'!D35+'Програма 6'!D35+'Програма 7'!D35+'Програма 8'!D35+'Програма 9'!D35+'Програма 10'!D35+'Програма 11'!D35+'Програма 12'!D35+'Програма 13'!D35+'Програма 14'!D35+'Програма 15'!D35</f>
        <v>0</v>
      </c>
      <c r="E35" s="20" t="n">
        <f aca="false">+'Програма 1'!E35+'Програма 2'!E35+'Програма 3'!E35+'Програма 4'!E35+'Програма 5'!E35+'Програма 6'!E35+'Програма 7'!E35+'Програма 8'!E35+'Програма 9'!E35+'Програма 10'!E35+'Програма 11'!E35+'Програма 12'!E35+'Програма 13'!E35+'Програма 14'!E35+'Програма 15'!E35</f>
        <v>0</v>
      </c>
      <c r="F35" s="20" t="n">
        <f aca="false">+'Програма 1'!F35+'Програма 2'!F35+'Програма 3'!F35+'Програма 4'!F35+'Програма 5'!F35+'Програма 6'!F35+'Програма 7'!F35+'Програма 8'!F35+'Програма 9'!F35+'Програма 10'!F35+'Програма 11'!F35+'Програма 12'!F35+'Програма 13'!F35+'Програма 14'!F35+'Програма 15'!F35</f>
        <v>0</v>
      </c>
      <c r="G35" s="20" t="n">
        <f aca="false">+'Програма 1'!G35+'Програма 2'!G35+'Програма 3'!G35+'Програма 4'!G35+'Програма 5'!G35+'Програма 6'!G35+'Програма 7'!G35+'Програма 8'!G35+'Програма 9'!G35+'Програма 10'!G35+'Програма 11'!G35+'Програма 12'!G35+'Програма 13'!G35+'Програма 14'!G35+'Програма 15'!G35</f>
        <v>0</v>
      </c>
    </row>
    <row r="36" customFormat="false" ht="26.25" hidden="false" customHeight="false" outlineLevel="0" collapsed="false">
      <c r="A36" s="46" t="s">
        <v>96</v>
      </c>
      <c r="B36" s="20" t="n">
        <f aca="false">+'Програма 1'!B36+'Програма 2'!B36+'Програма 3'!B36+'Програма 4'!B36+'Програма 5'!B36+'Програма 6'!B36+'Програма 7'!B36+'Програма 8'!B36+'Програма 9'!B36+'Програма 10'!B36+'Програма 11'!B36+'Програма 12'!B36+'Програма 13'!B36+'Програма 14'!B36+'Програма 15'!B36</f>
        <v>10800</v>
      </c>
      <c r="C36" s="20" t="n">
        <f aca="false">+'Програма 1'!C36+'Програма 2'!C36+'Програма 3'!C36+'Програма 4'!C36+'Програма 5'!C36+'Програма 6'!C36+'Програма 7'!C36+'Програма 8'!C36+'Програма 9'!C36+'Програма 10'!C36+'Програма 11'!C36+'Програма 12'!C36+'Програма 13'!C36+'Програма 14'!C36+'Програма 15'!C36</f>
        <v>10800</v>
      </c>
      <c r="D36" s="20" t="n">
        <f aca="false">+'Програма 1'!D36+'Програма 2'!D36+'Програма 3'!D36+'Програма 4'!D36+'Програма 5'!D36+'Програма 6'!D36+'Програма 7'!D36+'Програма 8'!D36+'Програма 9'!D36+'Програма 10'!D36+'Програма 11'!D36+'Програма 12'!D36+'Програма 13'!D36+'Програма 14'!D36+'Програма 15'!D36</f>
        <v>0</v>
      </c>
      <c r="E36" s="20" t="n">
        <f aca="false">+'Програма 1'!E36+'Програма 2'!E36+'Програма 3'!E36+'Програма 4'!E36+'Програма 5'!E36+'Програма 6'!E36+'Програма 7'!E36+'Програма 8'!E36+'Програма 9'!E36+'Програма 10'!E36+'Програма 11'!E36+'Програма 12'!E36+'Програма 13'!E36+'Програма 14'!E36+'Програма 15'!E36</f>
        <v>0</v>
      </c>
      <c r="F36" s="20" t="n">
        <f aca="false">+'Програма 1'!F36+'Програма 2'!F36+'Програма 3'!F36+'Програма 4'!F36+'Програма 5'!F36+'Програма 6'!F36+'Програма 7'!F36+'Програма 8'!F36+'Програма 9'!F36+'Програма 10'!F36+'Програма 11'!F36+'Програма 12'!F36+'Програма 13'!F36+'Програма 14'!F36+'Програма 15'!F36</f>
        <v>0</v>
      </c>
      <c r="G36" s="20" t="n">
        <f aca="false">+'Програма 1'!G36+'Програма 2'!G36+'Програма 3'!G36+'Програма 4'!G36+'Програма 5'!G36+'Програма 6'!G36+'Програма 7'!G36+'Програма 8'!G36+'Програма 9'!G36+'Програма 10'!G36+'Програма 11'!G36+'Програма 12'!G36+'Програма 13'!G36+'Програма 14'!G36+'Програма 15'!G36</f>
        <v>0</v>
      </c>
    </row>
    <row r="37" customFormat="false" ht="90" hidden="false" customHeight="false" outlineLevel="0" collapsed="false">
      <c r="A37" s="46" t="s">
        <v>97</v>
      </c>
      <c r="B37" s="20" t="n">
        <f aca="false">+'Програма 1'!B37+'Програма 2'!B37+'Програма 3'!B37+'Програма 4'!B37+'Програма 5'!B37+'Програма 6'!B37+'Програма 7'!B37+'Програма 8'!B37+'Програма 9'!B37+'Програма 10'!B37+'Програма 11'!B37+'Програма 12'!B37+'Програма 13'!B37+'Програма 14'!B37+'Програма 15'!B37</f>
        <v>210900</v>
      </c>
      <c r="C37" s="20" t="n">
        <f aca="false">+'Програма 1'!C37+'Програма 2'!C37+'Програма 3'!C37+'Програма 4'!C37+'Програма 5'!C37+'Програма 6'!C37+'Програма 7'!C37+'Програма 8'!C37+'Програма 9'!C37+'Програма 10'!C37+'Програма 11'!C37+'Програма 12'!C37+'Програма 13'!C37+'Програма 14'!C37+'Програма 15'!C37</f>
        <v>210900</v>
      </c>
      <c r="D37" s="20" t="n">
        <f aca="false">+'Програма 1'!D37+'Програма 2'!D37+'Програма 3'!D37+'Програма 4'!D37+'Програма 5'!D37+'Програма 6'!D37+'Програма 7'!D37+'Програма 8'!D37+'Програма 9'!D37+'Програма 10'!D37+'Програма 11'!D37+'Програма 12'!D37+'Програма 13'!D37+'Програма 14'!D37+'Програма 15'!D37</f>
        <v>0</v>
      </c>
      <c r="E37" s="20" t="n">
        <f aca="false">+'Програма 1'!E37+'Програма 2'!E37+'Програма 3'!E37+'Програма 4'!E37+'Програма 5'!E37+'Програма 6'!E37+'Програма 7'!E37+'Програма 8'!E37+'Програма 9'!E37+'Програма 10'!E37+'Програма 11'!E37+'Програма 12'!E37+'Програма 13'!E37+'Програма 14'!E37+'Програма 15'!E37</f>
        <v>0</v>
      </c>
      <c r="F37" s="20" t="n">
        <f aca="false">+'Програма 1'!F37+'Програма 2'!F37+'Програма 3'!F37+'Програма 4'!F37+'Програма 5'!F37+'Програма 6'!F37+'Програма 7'!F37+'Програма 8'!F37+'Програма 9'!F37+'Програма 10'!F37+'Програма 11'!F37+'Програма 12'!F37+'Програма 13'!F37+'Програма 14'!F37+'Програма 15'!F37</f>
        <v>0</v>
      </c>
      <c r="G37" s="20" t="n">
        <f aca="false">+'Програма 1'!G37+'Програма 2'!G37+'Програма 3'!G37+'Програма 4'!G37+'Програма 5'!G37+'Програма 6'!G37+'Програма 7'!G37+'Програма 8'!G37+'Програма 9'!G37+'Програма 10'!G37+'Програма 11'!G37+'Програма 12'!G37+'Програма 13'!G37+'Програма 14'!G37+'Програма 15'!G37</f>
        <v>0</v>
      </c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47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383367800</v>
      </c>
      <c r="C40" s="44" t="n">
        <f aca="false">+C16+C10</f>
        <v>383367800</v>
      </c>
      <c r="D40" s="44" t="n">
        <f aca="false">+D16+D10</f>
        <v>29551991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f aca="false">+'Програма 1'!B42+'Програма 2'!B42+'Програма 3'!B42+'Програма 4'!B42+'Програма 5'!B42+'Програма 6'!B42+'Програма 7'!B42+'Програма 8'!B42+'Програма 9'!B42+'Програма 10'!B42+'Програма 11'!B42+'Програма 12'!B42+'Програма 13'!B42+'Програма 14'!B42+'Програма 15'!B42</f>
        <v>7358</v>
      </c>
      <c r="C42" s="48" t="n">
        <f aca="false">+'Програма 1'!C42+'Програма 2'!C42+'Програма 3'!C42+'Програма 4'!C42+'Програма 5'!C42+'Програма 6'!C42+'Програма 7'!C42+'Програма 8'!C42+'Програма 9'!C42+'Програма 10'!C42+'Програма 11'!C42+'Програма 12'!C42+'Програма 13'!C42+'Програма 14'!C42+'Програма 15'!C42</f>
        <v>7361</v>
      </c>
      <c r="D42" s="48" t="n">
        <f aca="false">+'Програма 1'!D42+'Програма 2'!D42+'Програма 3'!D42+'Програма 4'!D42+'Програма 5'!D42+'Програма 6'!D42+'Програма 7'!D42+'Програма 8'!D42+'Програма 9'!D42+'Програма 10'!D42+'Програма 11'!D42+'Програма 12'!D42+'Програма 13'!D42+'Програма 14'!D42+'Програма 15'!D42</f>
        <v>2307</v>
      </c>
      <c r="E42" s="48" t="n">
        <f aca="false">+'Програма 1'!E42+'Програма 2'!E42+'Програма 3'!E42+'Програма 4'!E42+'Програма 5'!E42+'Програма 6'!E42+'Програма 7'!E42+'Програма 8'!E42+'Програма 9'!E42+'Програма 10'!E42+'Програма 11'!E42+'Програма 12'!E42+'Програма 13'!E42+'Програма 14'!E42+'Програма 15'!E42</f>
        <v>0</v>
      </c>
      <c r="F42" s="48" t="n">
        <f aca="false">+'Програма 1'!F42+'Програма 2'!F42+'Програма 3'!F42+'Програма 4'!F42+'Програма 5'!F42+'Програма 6'!F42+'Програма 7'!F42+'Програма 8'!F42+'Програма 9'!F42+'Програма 10'!F42+'Програма 11'!F42+'Програма 12'!F42+'Програма 13'!F42+'Програма 14'!F42+'Програма 15'!F42</f>
        <v>0</v>
      </c>
      <c r="G42" s="48" t="n">
        <f aca="false">+'Програма 1'!G42+'Програма 2'!G42+'Програма 3'!G42+'Програма 4'!G42+'Програма 5'!G42+'Програма 6'!G42+'Програма 7'!G42+'Програма 8'!G42+'Програма 9'!G42+'Програма 10'!G42+'Програма 11'!G42+'Програма 12'!G42+'Програма 13'!G42+'Програма 14'!G42+'Програма 15'!G42</f>
        <v>0</v>
      </c>
    </row>
    <row r="43" customFormat="false" ht="15.75" hidden="false" customHeight="false" outlineLevel="0" collapsed="false">
      <c r="A43" s="49"/>
    </row>
    <row r="46" customFormat="false" ht="12.75" hidden="false" customHeight="false" outlineLevel="0" collapsed="false">
      <c r="B46" s="17"/>
      <c r="C46" s="17"/>
      <c r="D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0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9066200</v>
      </c>
      <c r="C10" s="44" t="n">
        <f aca="false">+C12+C13+C14</f>
        <v>9066200</v>
      </c>
      <c r="D10" s="44" t="n">
        <f aca="false">+D12+D13+D14</f>
        <v>1969349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8231200</v>
      </c>
      <c r="C12" s="20" t="n">
        <v>8231200</v>
      </c>
      <c r="D12" s="20" t="n">
        <v>1769148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835000</v>
      </c>
      <c r="C13" s="20" t="n">
        <v>835000</v>
      </c>
      <c r="D13" s="20" t="n">
        <v>186284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0</v>
      </c>
      <c r="C14" s="20" t="n">
        <v>0</v>
      </c>
      <c r="D14" s="20" t="n">
        <v>13917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9066200</v>
      </c>
      <c r="C40" s="44" t="n">
        <f aca="false">+C16+C10</f>
        <v>9066200</v>
      </c>
      <c r="D40" s="44" t="n">
        <f aca="false">+D16+D10</f>
        <v>1969349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138</v>
      </c>
      <c r="C42" s="48" t="n">
        <v>138</v>
      </c>
      <c r="D42" s="48" t="n">
        <v>122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4678600</v>
      </c>
      <c r="C10" s="44" t="n">
        <f aca="false">+C12+C13+C14</f>
        <v>4678600</v>
      </c>
      <c r="D10" s="44" t="n">
        <f aca="false">+D12+D13+D14</f>
        <v>982583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4023600</v>
      </c>
      <c r="C12" s="20" t="n">
        <v>4023600</v>
      </c>
      <c r="D12" s="20" t="n">
        <v>834180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655000</v>
      </c>
      <c r="C13" s="20" t="n">
        <v>655000</v>
      </c>
      <c r="D13" s="20" t="n">
        <v>148403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990000</v>
      </c>
      <c r="C16" s="44" t="n">
        <f aca="false">+SUM(C17:C39)</f>
        <v>99000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false" customHeight="false" outlineLevel="0" collapsed="false">
      <c r="A18" s="46" t="s">
        <v>78</v>
      </c>
      <c r="B18" s="20" t="n">
        <v>900000</v>
      </c>
      <c r="C18" s="20" t="n">
        <v>900000</v>
      </c>
      <c r="D18" s="20"/>
      <c r="E18" s="20"/>
      <c r="F18" s="20"/>
      <c r="G18" s="20"/>
    </row>
    <row r="19" customFormat="false" ht="39" hidden="false" customHeight="false" outlineLevel="0" collapsed="false">
      <c r="A19" s="46" t="s">
        <v>79</v>
      </c>
      <c r="B19" s="20" t="n">
        <v>90000</v>
      </c>
      <c r="C19" s="20" t="n">
        <v>90000</v>
      </c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5668600</v>
      </c>
      <c r="C40" s="44" t="n">
        <f aca="false">+C16+C10</f>
        <v>5668600</v>
      </c>
      <c r="D40" s="44" t="n">
        <f aca="false">+D16+D10</f>
        <v>982583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96</v>
      </c>
      <c r="C42" s="48" t="n">
        <v>96</v>
      </c>
      <c r="D42" s="48" t="n">
        <v>85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4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53100</v>
      </c>
      <c r="C10" s="44" t="n">
        <f aca="false">+C12+C13+C14</f>
        <v>53100</v>
      </c>
      <c r="D10" s="44" t="n">
        <f aca="false">+D12+D13+D14</f>
        <v>109538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22100</v>
      </c>
      <c r="C12" s="20" t="n">
        <v>22100</v>
      </c>
      <c r="D12" s="20" t="n">
        <v>105553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31000</v>
      </c>
      <c r="C13" s="20" t="n">
        <v>31000</v>
      </c>
      <c r="D13" s="20" t="n">
        <v>3985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53100</v>
      </c>
      <c r="C40" s="44" t="n">
        <f aca="false">+C16+C10</f>
        <v>53100</v>
      </c>
      <c r="D40" s="44" t="n">
        <f aca="false">+D16+D10</f>
        <v>109538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43</v>
      </c>
      <c r="C42" s="48" t="n">
        <v>43</v>
      </c>
      <c r="D42" s="48" t="n">
        <v>96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31107574</v>
      </c>
      <c r="C10" s="44" t="n">
        <f aca="false">+C12+C13+C14</f>
        <v>31107574</v>
      </c>
      <c r="D10" s="44" t="n">
        <f aca="false">+D12+D13+D14</f>
        <v>5991477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20578900</v>
      </c>
      <c r="C12" s="20" t="n">
        <v>20578900</v>
      </c>
      <c r="D12" s="20" t="n">
        <v>4724227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10059974</v>
      </c>
      <c r="C13" s="20" t="n">
        <v>10059974</v>
      </c>
      <c r="D13" s="20" t="n">
        <v>1243644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468700</v>
      </c>
      <c r="C14" s="20" t="n">
        <v>468700</v>
      </c>
      <c r="D14" s="20" t="n">
        <v>23606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2752526</v>
      </c>
      <c r="C16" s="44" t="n">
        <f aca="false">+SUM(C17:C39)</f>
        <v>2752526</v>
      </c>
      <c r="D16" s="44" t="n">
        <f aca="false">+SUM(D17:D39)</f>
        <v>185434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s="53" customFormat="true" ht="39" hidden="true" customHeight="false" outlineLevel="0" collapsed="false">
      <c r="A19" s="52" t="s">
        <v>79</v>
      </c>
      <c r="B19" s="47"/>
      <c r="C19" s="47"/>
      <c r="D19" s="47"/>
      <c r="E19" s="47"/>
      <c r="F19" s="47"/>
      <c r="G19" s="47"/>
    </row>
    <row r="20" s="53" customFormat="true" ht="39" hidden="false" customHeight="false" outlineLevel="0" collapsed="false">
      <c r="A20" s="52" t="s">
        <v>80</v>
      </c>
      <c r="B20" s="47" t="n">
        <v>165000</v>
      </c>
      <c r="C20" s="47" t="n">
        <v>165000</v>
      </c>
      <c r="D20" s="47"/>
      <c r="E20" s="47"/>
      <c r="F20" s="47"/>
      <c r="G20" s="47"/>
    </row>
    <row r="21" s="53" customFormat="true" ht="39" hidden="false" customHeight="false" outlineLevel="0" collapsed="false">
      <c r="A21" s="52" t="s">
        <v>81</v>
      </c>
      <c r="B21" s="47" t="n">
        <v>794900</v>
      </c>
      <c r="C21" s="47" t="n">
        <v>794900</v>
      </c>
      <c r="D21" s="47"/>
      <c r="E21" s="47"/>
      <c r="F21" s="47"/>
      <c r="G21" s="47"/>
    </row>
    <row r="22" s="53" customFormat="true" ht="51.75" hidden="false" customHeight="false" outlineLevel="0" collapsed="false">
      <c r="A22" s="52" t="s">
        <v>82</v>
      </c>
      <c r="B22" s="47" t="n">
        <v>860500</v>
      </c>
      <c r="C22" s="47" t="n">
        <v>860500</v>
      </c>
      <c r="D22" s="47"/>
      <c r="E22" s="47"/>
      <c r="F22" s="47"/>
      <c r="G22" s="47"/>
    </row>
    <row r="23" s="53" customFormat="true" ht="26.25" hidden="false" customHeight="false" outlineLevel="0" collapsed="false">
      <c r="A23" s="52" t="s">
        <v>83</v>
      </c>
      <c r="B23" s="47" t="n">
        <v>864126</v>
      </c>
      <c r="C23" s="47" t="n">
        <v>864126</v>
      </c>
      <c r="D23" s="47"/>
      <c r="E23" s="47"/>
      <c r="F23" s="47"/>
      <c r="G23" s="47"/>
    </row>
    <row r="24" s="53" customFormat="true" ht="26.25" hidden="false" customHeight="false" outlineLevel="0" collapsed="false">
      <c r="A24" s="52" t="s">
        <v>84</v>
      </c>
      <c r="B24" s="47" t="n">
        <v>68000</v>
      </c>
      <c r="C24" s="47" t="n">
        <v>68000</v>
      </c>
      <c r="D24" s="47"/>
      <c r="E24" s="47"/>
      <c r="F24" s="47"/>
      <c r="G24" s="47"/>
    </row>
    <row r="25" s="53" customFormat="true" ht="13.5" hidden="false" customHeight="false" outlineLevel="0" collapsed="false">
      <c r="A25" s="52" t="s">
        <v>85</v>
      </c>
      <c r="B25" s="47"/>
      <c r="C25" s="47"/>
      <c r="D25" s="47" t="n">
        <v>185434</v>
      </c>
      <c r="E25" s="47"/>
      <c r="F25" s="47"/>
      <c r="G25" s="47"/>
    </row>
    <row r="26" s="53" customFormat="true" ht="26.25" hidden="true" customHeight="false" outlineLevel="0" collapsed="false">
      <c r="A26" s="52" t="s">
        <v>86</v>
      </c>
      <c r="B26" s="47"/>
      <c r="C26" s="47"/>
      <c r="D26" s="47"/>
      <c r="E26" s="47"/>
      <c r="F26" s="47"/>
      <c r="G26" s="47"/>
    </row>
    <row r="27" s="53" customFormat="true" ht="26.25" hidden="true" customHeight="false" outlineLevel="0" collapsed="false">
      <c r="A27" s="52" t="s">
        <v>87</v>
      </c>
      <c r="B27" s="47"/>
      <c r="C27" s="47"/>
      <c r="D27" s="47"/>
      <c r="E27" s="47"/>
      <c r="F27" s="47"/>
      <c r="G27" s="47"/>
    </row>
    <row r="28" s="53" customFormat="true" ht="39" hidden="true" customHeight="false" outlineLevel="0" collapsed="false">
      <c r="A28" s="52" t="s">
        <v>88</v>
      </c>
      <c r="B28" s="47"/>
      <c r="C28" s="47"/>
      <c r="D28" s="47"/>
      <c r="E28" s="47"/>
      <c r="F28" s="47"/>
      <c r="G28" s="47"/>
    </row>
    <row r="29" s="53" customFormat="true" ht="64.5" hidden="true" customHeight="false" outlineLevel="0" collapsed="false">
      <c r="A29" s="52" t="s">
        <v>89</v>
      </c>
      <c r="B29" s="47"/>
      <c r="C29" s="47"/>
      <c r="D29" s="47"/>
      <c r="E29" s="47"/>
      <c r="F29" s="47"/>
      <c r="G29" s="47"/>
    </row>
    <row r="30" s="53" customFormat="true" ht="13.5" hidden="true" customHeight="false" outlineLevel="0" collapsed="false">
      <c r="A30" s="52" t="s">
        <v>90</v>
      </c>
      <c r="B30" s="47"/>
      <c r="C30" s="47"/>
      <c r="D30" s="47"/>
      <c r="E30" s="47"/>
      <c r="F30" s="47"/>
      <c r="G30" s="47"/>
    </row>
    <row r="31" s="53" customFormat="true" ht="64.5" hidden="true" customHeight="false" outlineLevel="0" collapsed="false">
      <c r="A31" s="52" t="s">
        <v>91</v>
      </c>
      <c r="B31" s="47"/>
      <c r="C31" s="47"/>
      <c r="D31" s="47"/>
      <c r="E31" s="47"/>
      <c r="F31" s="47"/>
      <c r="G31" s="47"/>
    </row>
    <row r="32" s="53" customFormat="true" ht="26.25" hidden="true" customHeight="false" outlineLevel="0" collapsed="false">
      <c r="A32" s="52" t="s">
        <v>92</v>
      </c>
      <c r="B32" s="47"/>
      <c r="C32" s="47"/>
      <c r="D32" s="47"/>
      <c r="E32" s="47"/>
      <c r="F32" s="47"/>
      <c r="G32" s="47"/>
    </row>
    <row r="33" s="53" customFormat="true" ht="51.75" hidden="true" customHeight="false" outlineLevel="0" collapsed="false">
      <c r="A33" s="52" t="s">
        <v>93</v>
      </c>
      <c r="B33" s="47"/>
      <c r="C33" s="47"/>
      <c r="D33" s="47"/>
      <c r="E33" s="47"/>
      <c r="F33" s="47"/>
      <c r="G33" s="47"/>
    </row>
    <row r="34" s="53" customFormat="true" ht="39" hidden="true" customHeight="false" outlineLevel="0" collapsed="false">
      <c r="A34" s="52" t="s">
        <v>94</v>
      </c>
      <c r="B34" s="47"/>
      <c r="C34" s="47"/>
      <c r="D34" s="47"/>
      <c r="E34" s="47"/>
      <c r="F34" s="47"/>
      <c r="G34" s="47"/>
    </row>
    <row r="35" s="53" customFormat="true" ht="39" hidden="true" customHeight="false" outlineLevel="0" collapsed="false">
      <c r="A35" s="52" t="s">
        <v>95</v>
      </c>
      <c r="B35" s="47"/>
      <c r="C35" s="47"/>
      <c r="D35" s="47"/>
      <c r="E35" s="47"/>
      <c r="F35" s="47"/>
      <c r="G35" s="47"/>
    </row>
    <row r="36" s="53" customFormat="true" ht="26.25" hidden="true" customHeight="false" outlineLevel="0" collapsed="false">
      <c r="A36" s="52" t="s">
        <v>96</v>
      </c>
      <c r="B36" s="47"/>
      <c r="C36" s="47"/>
      <c r="D36" s="47"/>
      <c r="E36" s="47"/>
      <c r="F36" s="47"/>
      <c r="G36" s="47"/>
    </row>
    <row r="37" s="53" customFormat="true" ht="90" hidden="true" customHeight="false" outlineLevel="0" collapsed="false">
      <c r="A37" s="52" t="s">
        <v>97</v>
      </c>
      <c r="B37" s="47"/>
      <c r="C37" s="47"/>
      <c r="D37" s="47"/>
      <c r="E37" s="47"/>
      <c r="F37" s="47"/>
      <c r="G37" s="47"/>
    </row>
    <row r="38" s="53" customFormat="true" ht="13.5" hidden="true" customHeight="false" outlineLevel="0" collapsed="false">
      <c r="A38" s="54"/>
      <c r="B38" s="47"/>
      <c r="C38" s="47"/>
      <c r="D38" s="47"/>
      <c r="E38" s="47"/>
      <c r="F38" s="47"/>
      <c r="G38" s="47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33860100</v>
      </c>
      <c r="C40" s="44" t="n">
        <f aca="false">+C16+C10</f>
        <v>33860100</v>
      </c>
      <c r="D40" s="44" t="n">
        <f aca="false">+D16+D10</f>
        <v>6176911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905</v>
      </c>
      <c r="C42" s="48" t="n">
        <v>905</v>
      </c>
      <c r="D42" s="48" t="n">
        <v>798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6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299900</v>
      </c>
      <c r="C10" s="44" t="n">
        <f aca="false">+C12+C13+C14</f>
        <v>299900</v>
      </c>
      <c r="D10" s="44" t="n">
        <f aca="false">+D12+D13+D14</f>
        <v>4023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272900</v>
      </c>
      <c r="C12" s="20" t="n">
        <v>272900</v>
      </c>
      <c r="D12" s="20" t="n">
        <v>40122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27000</v>
      </c>
      <c r="C13" s="20" t="n">
        <v>27000</v>
      </c>
      <c r="D13" s="20" t="n">
        <v>108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38770000</v>
      </c>
      <c r="C16" s="44" t="n">
        <f aca="false">+SUM(C17:C39)</f>
        <v>38770000</v>
      </c>
      <c r="D16" s="44" t="n">
        <f aca="false">+SUM(D17:D39)</f>
        <v>10627867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false" customHeight="false" outlineLevel="0" collapsed="false">
      <c r="A26" s="46" t="s">
        <v>86</v>
      </c>
      <c r="B26" s="20" t="n">
        <v>38770000</v>
      </c>
      <c r="C26" s="20" t="n">
        <v>38770000</v>
      </c>
      <c r="D26" s="20" t="n">
        <v>10627867</v>
      </c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39069900</v>
      </c>
      <c r="C40" s="44" t="n">
        <f aca="false">+C16+C10</f>
        <v>39069900</v>
      </c>
      <c r="D40" s="44" t="n">
        <f aca="false">+D16+D10</f>
        <v>10668097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5</v>
      </c>
      <c r="C42" s="48" t="n">
        <v>5</v>
      </c>
      <c r="D42" s="48" t="n">
        <v>4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7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8134000</v>
      </c>
      <c r="C10" s="44" t="n">
        <f aca="false">+C12+C13+C14</f>
        <v>8134000</v>
      </c>
      <c r="D10" s="44" t="n">
        <f aca="false">+D12+D13+D14</f>
        <v>2025494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7099000</v>
      </c>
      <c r="C12" s="20" t="n">
        <v>7099000</v>
      </c>
      <c r="D12" s="20" t="n">
        <v>1714881</v>
      </c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710000</v>
      </c>
      <c r="C13" s="20" t="n">
        <v>710000</v>
      </c>
      <c r="D13" s="20" t="n">
        <v>303245</v>
      </c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325000</v>
      </c>
      <c r="C14" s="20" t="n">
        <v>325000</v>
      </c>
      <c r="D14" s="20" t="n">
        <v>7368</v>
      </c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8134000</v>
      </c>
      <c r="C40" s="44" t="n">
        <f aca="false">+C16+C10</f>
        <v>8134000</v>
      </c>
      <c r="D40" s="44" t="n">
        <f aca="false">+D16+D10</f>
        <v>2025494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384</v>
      </c>
      <c r="C42" s="48" t="n">
        <v>382</v>
      </c>
      <c r="D42" s="48" t="n">
        <v>321</v>
      </c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15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6" t="s">
        <v>108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7" t="s">
        <v>101</v>
      </c>
      <c r="B7" s="38" t="s">
        <v>9</v>
      </c>
      <c r="C7" s="38" t="s">
        <v>10</v>
      </c>
      <c r="D7" s="39" t="s">
        <v>11</v>
      </c>
      <c r="E7" s="39" t="s">
        <v>11</v>
      </c>
      <c r="F7" s="39" t="s">
        <v>11</v>
      </c>
      <c r="G7" s="39" t="s">
        <v>11</v>
      </c>
    </row>
    <row r="8" customFormat="false" ht="12.75" hidden="false" customHeight="false" outlineLevel="0" collapsed="false">
      <c r="A8" s="37" t="s">
        <v>6</v>
      </c>
      <c r="B8" s="38"/>
      <c r="C8" s="38"/>
      <c r="D8" s="40" t="s">
        <v>12</v>
      </c>
      <c r="E8" s="40" t="s">
        <v>12</v>
      </c>
      <c r="F8" s="40" t="s">
        <v>12</v>
      </c>
      <c r="G8" s="40" t="s">
        <v>12</v>
      </c>
    </row>
    <row r="9" customFormat="false" ht="41.25" hidden="false" customHeight="true" outlineLevel="0" collapsed="false">
      <c r="A9" s="41"/>
      <c r="B9" s="38"/>
      <c r="C9" s="38"/>
      <c r="D9" s="42" t="s">
        <v>13</v>
      </c>
      <c r="E9" s="42" t="s">
        <v>14</v>
      </c>
      <c r="F9" s="42" t="s">
        <v>15</v>
      </c>
      <c r="G9" s="42" t="s">
        <v>16</v>
      </c>
    </row>
    <row r="10" customFormat="false" ht="13.5" hidden="false" customHeight="false" outlineLevel="0" collapsed="false">
      <c r="A10" s="43" t="s">
        <v>71</v>
      </c>
      <c r="B10" s="44" t="n">
        <f aca="false">+B12+B13+B14</f>
        <v>31621300</v>
      </c>
      <c r="C10" s="44" t="n">
        <f aca="false">+C12+C13+C14</f>
        <v>31621300</v>
      </c>
      <c r="D10" s="44" t="n">
        <f aca="false">+D12+D13+D14</f>
        <v>0</v>
      </c>
      <c r="E10" s="44" t="n">
        <f aca="false">+E12+E13+E14</f>
        <v>0</v>
      </c>
      <c r="F10" s="44" t="n">
        <f aca="false">+F12+F13+F14</f>
        <v>0</v>
      </c>
      <c r="G10" s="44" t="n">
        <f aca="false">+G12+G13+G14</f>
        <v>0</v>
      </c>
    </row>
    <row r="11" customFormat="false" ht="13.5" hidden="false" customHeight="false" outlineLevel="0" collapsed="false">
      <c r="A11" s="41" t="s">
        <v>72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45" t="s">
        <v>73</v>
      </c>
      <c r="B12" s="20" t="n">
        <v>18958700</v>
      </c>
      <c r="C12" s="20" t="n">
        <v>18958700</v>
      </c>
      <c r="D12" s="20"/>
      <c r="E12" s="20"/>
      <c r="F12" s="20"/>
      <c r="G12" s="20"/>
    </row>
    <row r="13" customFormat="false" ht="13.5" hidden="false" customHeight="false" outlineLevel="0" collapsed="false">
      <c r="A13" s="45" t="s">
        <v>74</v>
      </c>
      <c r="B13" s="20" t="n">
        <v>8025300</v>
      </c>
      <c r="C13" s="20" t="n">
        <v>8025300</v>
      </c>
      <c r="D13" s="20"/>
      <c r="E13" s="20"/>
      <c r="F13" s="20"/>
      <c r="G13" s="20"/>
    </row>
    <row r="14" customFormat="false" ht="13.5" hidden="false" customHeight="false" outlineLevel="0" collapsed="false">
      <c r="A14" s="45" t="s">
        <v>75</v>
      </c>
      <c r="B14" s="20" t="n">
        <v>4637300</v>
      </c>
      <c r="C14" s="20" t="n">
        <v>4637300</v>
      </c>
      <c r="D14" s="20"/>
      <c r="E14" s="20"/>
      <c r="F14" s="20"/>
      <c r="G14" s="20"/>
    </row>
    <row r="15" customFormat="false" ht="13.5" hidden="false" customHeight="false" outlineLevel="0" collapsed="false">
      <c r="A15" s="41"/>
      <c r="B15" s="20"/>
      <c r="C15" s="20"/>
      <c r="D15" s="20"/>
      <c r="E15" s="20"/>
      <c r="F15" s="20"/>
      <c r="G15" s="20"/>
    </row>
    <row r="16" s="50" customFormat="true" ht="26.25" hidden="false" customHeight="false" outlineLevel="0" collapsed="false">
      <c r="A16" s="43" t="s">
        <v>76</v>
      </c>
      <c r="B16" s="44" t="n">
        <f aca="false">+SUM(B17:B39)</f>
        <v>0</v>
      </c>
      <c r="C16" s="44" t="n">
        <f aca="false">+SUM(C17:C39)</f>
        <v>0</v>
      </c>
      <c r="D16" s="44" t="n">
        <f aca="false">+SUM(D17:D39)</f>
        <v>0</v>
      </c>
      <c r="E16" s="44" t="n">
        <f aca="false">+SUM(E17:E39)</f>
        <v>0</v>
      </c>
      <c r="F16" s="44" t="n">
        <f aca="false">+SUM(F17:F39)</f>
        <v>0</v>
      </c>
      <c r="G16" s="44" t="n">
        <f aca="false">+SUM(G17:G39)</f>
        <v>0</v>
      </c>
    </row>
    <row r="17" customFormat="false" ht="13.5" hidden="false" customHeight="false" outlineLevel="0" collapsed="false">
      <c r="A17" s="41" t="s">
        <v>77</v>
      </c>
      <c r="B17" s="20"/>
      <c r="C17" s="20"/>
      <c r="D17" s="20"/>
      <c r="E17" s="20"/>
      <c r="F17" s="20"/>
      <c r="G17" s="20"/>
    </row>
    <row r="18" customFormat="false" ht="26.25" hidden="true" customHeight="false" outlineLevel="0" collapsed="false">
      <c r="A18" s="46" t="s">
        <v>78</v>
      </c>
      <c r="B18" s="20"/>
      <c r="C18" s="20"/>
      <c r="D18" s="20"/>
      <c r="E18" s="20"/>
      <c r="F18" s="20"/>
      <c r="G18" s="20"/>
    </row>
    <row r="19" customFormat="false" ht="39" hidden="true" customHeight="false" outlineLevel="0" collapsed="false">
      <c r="A19" s="46" t="s">
        <v>79</v>
      </c>
      <c r="B19" s="20"/>
      <c r="C19" s="20"/>
      <c r="D19" s="20"/>
      <c r="E19" s="20"/>
      <c r="F19" s="20"/>
      <c r="G19" s="20"/>
    </row>
    <row r="20" customFormat="false" ht="39" hidden="true" customHeight="false" outlineLevel="0" collapsed="false">
      <c r="A20" s="46" t="s">
        <v>80</v>
      </c>
      <c r="B20" s="20"/>
      <c r="C20" s="20"/>
      <c r="D20" s="20"/>
      <c r="E20" s="20"/>
      <c r="F20" s="20"/>
      <c r="G20" s="20"/>
    </row>
    <row r="21" customFormat="false" ht="39" hidden="true" customHeight="false" outlineLevel="0" collapsed="false">
      <c r="A21" s="46" t="s">
        <v>81</v>
      </c>
      <c r="B21" s="20"/>
      <c r="C21" s="20"/>
      <c r="D21" s="20"/>
      <c r="E21" s="20"/>
      <c r="F21" s="20"/>
      <c r="G21" s="20"/>
    </row>
    <row r="22" customFormat="false" ht="51.75" hidden="true" customHeight="false" outlineLevel="0" collapsed="false">
      <c r="A22" s="46" t="s">
        <v>82</v>
      </c>
      <c r="B22" s="20"/>
      <c r="C22" s="20"/>
      <c r="D22" s="20"/>
      <c r="E22" s="20"/>
      <c r="F22" s="20"/>
      <c r="G22" s="20"/>
    </row>
    <row r="23" customFormat="false" ht="26.25" hidden="true" customHeight="false" outlineLevel="0" collapsed="false">
      <c r="A23" s="46" t="s">
        <v>83</v>
      </c>
      <c r="B23" s="20"/>
      <c r="C23" s="20"/>
      <c r="D23" s="20"/>
      <c r="E23" s="20"/>
      <c r="F23" s="20"/>
      <c r="G23" s="20"/>
    </row>
    <row r="24" customFormat="false" ht="26.25" hidden="true" customHeight="false" outlineLevel="0" collapsed="false">
      <c r="A24" s="46" t="s">
        <v>84</v>
      </c>
      <c r="B24" s="20"/>
      <c r="C24" s="20"/>
      <c r="D24" s="20"/>
      <c r="E24" s="20"/>
      <c r="F24" s="20"/>
      <c r="G24" s="20"/>
    </row>
    <row r="25" customFormat="false" ht="13.5" hidden="true" customHeight="false" outlineLevel="0" collapsed="false">
      <c r="A25" s="46" t="s">
        <v>85</v>
      </c>
      <c r="B25" s="20"/>
      <c r="C25" s="20"/>
      <c r="D25" s="20"/>
      <c r="E25" s="20"/>
      <c r="F25" s="20"/>
      <c r="G25" s="20"/>
    </row>
    <row r="26" customFormat="false" ht="26.25" hidden="true" customHeight="false" outlineLevel="0" collapsed="false">
      <c r="A26" s="46" t="s">
        <v>86</v>
      </c>
      <c r="B26" s="20"/>
      <c r="C26" s="20"/>
      <c r="D26" s="20"/>
      <c r="E26" s="20"/>
      <c r="F26" s="20"/>
      <c r="G26" s="20"/>
    </row>
    <row r="27" customFormat="false" ht="26.25" hidden="true" customHeight="false" outlineLevel="0" collapsed="false">
      <c r="A27" s="46" t="s">
        <v>87</v>
      </c>
      <c r="B27" s="20"/>
      <c r="C27" s="20"/>
      <c r="D27" s="20"/>
      <c r="E27" s="20"/>
      <c r="F27" s="20"/>
      <c r="G27" s="20"/>
    </row>
    <row r="28" customFormat="false" ht="39" hidden="true" customHeight="false" outlineLevel="0" collapsed="false">
      <c r="A28" s="46" t="s">
        <v>88</v>
      </c>
      <c r="B28" s="20"/>
      <c r="C28" s="20"/>
      <c r="D28" s="20"/>
      <c r="E28" s="20"/>
      <c r="F28" s="20"/>
      <c r="G28" s="20"/>
    </row>
    <row r="29" customFormat="false" ht="64.5" hidden="true" customHeight="false" outlineLevel="0" collapsed="false">
      <c r="A29" s="46" t="s">
        <v>89</v>
      </c>
      <c r="B29" s="20"/>
      <c r="C29" s="20"/>
      <c r="D29" s="20"/>
      <c r="E29" s="20"/>
      <c r="F29" s="20"/>
      <c r="G29" s="20"/>
    </row>
    <row r="30" customFormat="false" ht="13.5" hidden="true" customHeight="false" outlineLevel="0" collapsed="false">
      <c r="A30" s="46" t="s">
        <v>90</v>
      </c>
      <c r="B30" s="20"/>
      <c r="C30" s="20"/>
      <c r="D30" s="20"/>
      <c r="E30" s="20"/>
      <c r="F30" s="20"/>
      <c r="G30" s="20"/>
    </row>
    <row r="31" customFormat="false" ht="64.5" hidden="true" customHeight="false" outlineLevel="0" collapsed="false">
      <c r="A31" s="46" t="s">
        <v>91</v>
      </c>
      <c r="B31" s="20"/>
      <c r="C31" s="20"/>
      <c r="D31" s="20"/>
      <c r="E31" s="20"/>
      <c r="F31" s="20"/>
      <c r="G31" s="20"/>
    </row>
    <row r="32" customFormat="false" ht="26.25" hidden="true" customHeight="false" outlineLevel="0" collapsed="false">
      <c r="A32" s="46" t="s">
        <v>92</v>
      </c>
      <c r="B32" s="20"/>
      <c r="C32" s="20"/>
      <c r="D32" s="20"/>
      <c r="E32" s="20"/>
      <c r="F32" s="20"/>
      <c r="G32" s="20"/>
    </row>
    <row r="33" customFormat="false" ht="51.75" hidden="true" customHeight="false" outlineLevel="0" collapsed="false">
      <c r="A33" s="46" t="s">
        <v>93</v>
      </c>
      <c r="B33" s="20"/>
      <c r="C33" s="20"/>
      <c r="D33" s="20"/>
      <c r="E33" s="20"/>
      <c r="F33" s="20"/>
      <c r="G33" s="20"/>
    </row>
    <row r="34" customFormat="false" ht="39" hidden="true" customHeight="false" outlineLevel="0" collapsed="false">
      <c r="A34" s="46" t="s">
        <v>94</v>
      </c>
      <c r="B34" s="20"/>
      <c r="C34" s="20"/>
      <c r="D34" s="20"/>
      <c r="E34" s="20"/>
      <c r="F34" s="20"/>
      <c r="G34" s="20"/>
    </row>
    <row r="35" customFormat="false" ht="39" hidden="true" customHeight="false" outlineLevel="0" collapsed="false">
      <c r="A35" s="46" t="s">
        <v>95</v>
      </c>
      <c r="B35" s="20"/>
      <c r="C35" s="20"/>
      <c r="D35" s="20"/>
      <c r="E35" s="20"/>
      <c r="F35" s="20"/>
      <c r="G35" s="20"/>
    </row>
    <row r="36" customFormat="false" ht="26.25" hidden="true" customHeight="false" outlineLevel="0" collapsed="false">
      <c r="A36" s="46" t="s">
        <v>96</v>
      </c>
      <c r="B36" s="20"/>
      <c r="C36" s="20"/>
      <c r="D36" s="20"/>
      <c r="E36" s="20"/>
      <c r="F36" s="20"/>
      <c r="G36" s="20"/>
    </row>
    <row r="37" customFormat="false" ht="90" hidden="true" customHeight="false" outlineLevel="0" collapsed="false">
      <c r="A37" s="46" t="s">
        <v>97</v>
      </c>
      <c r="B37" s="20"/>
      <c r="C37" s="20"/>
      <c r="D37" s="20"/>
      <c r="E37" s="20"/>
      <c r="F37" s="20"/>
      <c r="G37" s="20"/>
    </row>
    <row r="38" customFormat="false" ht="13.5" hidden="true" customHeight="false" outlineLevel="0" collapsed="false">
      <c r="A38" s="41"/>
      <c r="B38" s="20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41"/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43" t="s">
        <v>98</v>
      </c>
      <c r="B40" s="44" t="n">
        <f aca="false">+B16+B10</f>
        <v>31621300</v>
      </c>
      <c r="C40" s="44" t="n">
        <f aca="false">+C16+C10</f>
        <v>31621300</v>
      </c>
      <c r="D40" s="44" t="n">
        <f aca="false">+D16+D10</f>
        <v>0</v>
      </c>
      <c r="E40" s="44" t="n">
        <f aca="false">+E16+E10</f>
        <v>0</v>
      </c>
      <c r="F40" s="44" t="n">
        <f aca="false">+F16+F10</f>
        <v>0</v>
      </c>
      <c r="G40" s="44" t="n">
        <f aca="false">+G16+G10</f>
        <v>0</v>
      </c>
    </row>
    <row r="41" customFormat="false" ht="13.5" hidden="false" customHeight="false" outlineLevel="0" collapsed="false">
      <c r="A41" s="41"/>
      <c r="B41" s="20"/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41" t="s">
        <v>99</v>
      </c>
      <c r="B42" s="48" t="n">
        <v>594</v>
      </c>
      <c r="C42" s="48" t="n">
        <v>594</v>
      </c>
      <c r="D42" s="48"/>
      <c r="E42" s="48"/>
      <c r="F42" s="48"/>
      <c r="G42" s="48"/>
    </row>
    <row r="43" customFormat="false" ht="15.75" hidden="false" customHeight="false" outlineLevel="0" collapsed="false">
      <c r="A43" s="49"/>
    </row>
    <row r="44" customFormat="false" ht="12.75" hidden="false" customHeight="true" outlineLevel="0" collapsed="false">
      <c r="A44" s="51" t="s">
        <v>102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7" customFormat="false" ht="15.75" hidden="false" customHeight="false" outlineLevel="0" collapsed="false">
      <c r="A47" s="49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2-04-26T17:07:17Z</cp:lastPrinted>
  <dcterms:modified xsi:type="dcterms:W3CDTF">2022-04-28T13:08:47Z</dcterms:modified>
  <cp:revision>0</cp:revision>
  <dc:subject/>
  <dc:title/>
</cp:coreProperties>
</file>