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пол+прог" sheetId="1" state="visible" r:id="rId2"/>
    <sheet name="тотал прогр" sheetId="2" state="visible" r:id="rId3"/>
    <sheet name="Прог 1" sheetId="3" state="visible" r:id="rId4"/>
    <sheet name="Прог 2" sheetId="4" state="visible" r:id="rId5"/>
    <sheet name="Прог 3" sheetId="5" state="visible" r:id="rId6"/>
    <sheet name="Прог 4" sheetId="6" state="visible" r:id="rId7"/>
    <sheet name="Прог 5" sheetId="7" state="visible" r:id="rId8"/>
    <sheet name="Прог 6" sheetId="8" state="visible" r:id="rId9"/>
    <sheet name="Прог 7" sheetId="9" state="visible" r:id="rId10"/>
    <sheet name="Прог 8" sheetId="10" state="visible" r:id="rId11"/>
    <sheet name="Прог 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82">
  <si>
    <t xml:space="preserve">Отчет за изпълнението на бюджета с тримесечна информация за разходите по бюджетни програми по бюджета 
на Министерския съвет </t>
  </si>
  <si>
    <t xml:space="preserve">към 30.06.2018 г.</t>
  </si>
  <si>
    <t xml:space="preserve">(наименование на бюджетната организация)                                (отчетен период) </t>
  </si>
  <si>
    <t xml:space="preserve">Отчет на разходите по области на политики и бюджетни програми</t>
  </si>
  <si>
    <t xml:space="preserve">    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 /бюджетната програма </t>
  </si>
  <si>
    <t xml:space="preserve">Закон 2018</t>
  </si>
  <si>
    <t xml:space="preserve">Уточнен план 2018 г.</t>
  </si>
  <si>
    <t xml:space="preserve">Отчет</t>
  </si>
  <si>
    <t xml:space="preserve">към</t>
  </si>
  <si>
    <t xml:space="preserve">31 март 2018 г.</t>
  </si>
  <si>
    <t xml:space="preserve">30 юни 2018 г.</t>
  </si>
  <si>
    <t xml:space="preserve">30 септември 2018 г.</t>
  </si>
  <si>
    <t xml:space="preserve">31 декември 2018 г.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0300.07.02</t>
  </si>
  <si>
    <t xml:space="preserve">Бюджетна програма „Убежище и бежанци”</t>
  </si>
  <si>
    <t xml:space="preserve">Общо разходи</t>
  </si>
  <si>
    <t xml:space="preserve">* Класификационен код съгласно Решение № 502 на Министерския съвет от 2017 г.</t>
  </si>
  <si>
    <t xml:space="preserve">Отчет на ведомствените и администрираните разходи по бюджетни програми</t>
  </si>
  <si>
    <t xml:space="preserve">Общо разходи по бюджетните програми на ПРБ</t>
  </si>
  <si>
    <t xml:space="preserve">Разходи по бюджетните програми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Комуникационна стратегия на Република България</t>
  </si>
  <si>
    <t xml:space="preserve">Субсидии за вероизповеданията, регистрирани по реда на Закона за вероизповеданията</t>
  </si>
  <si>
    <t xml:space="preserve">Предоставени подкрепи на фондации и сдружения от Националния съвет по етническите и интеграционните въпроси</t>
  </si>
  <si>
    <t xml:space="preserve">Програми за временна заетост</t>
  </si>
  <si>
    <t xml:space="preserve">Обезщетения по ЗПГРРЛ</t>
  </si>
  <si>
    <t xml:space="preserve">Текущи разходи и капиталови разходи за поддържане на ГКПП - Маказа и ГКПП - Златоград</t>
  </si>
  <si>
    <t xml:space="preserve">Изработване на кадастрални планове по §4 от ПЗР на ЗСПЗЗ</t>
  </si>
  <si>
    <t xml:space="preserve">Провеждане на Национален туристически поход "По пътя на Ботевата чета" Козлодуй - Околчица и Чествания на Шипченските боеве</t>
  </si>
  <si>
    <t xml:space="preserve">Средства, предоставени по ПМС във връзка с решения на МКВПМС за отстраняване на щети от бедствия и аварии и за превантивни дейности</t>
  </si>
  <si>
    <t xml:space="preserve">За изпълнение на ангажиментите на областните управители на областите Бургас, Варна и Добрич по Закона за устройството на Черноморското крайбрежие през активния летен сезон </t>
  </si>
  <si>
    <t xml:space="preserve">Изготвяне на Междинна оценка и актуализиране на Областна стратегия за развитие 2014-2020</t>
  </si>
  <si>
    <t xml:space="preserve">Финансиране на обект „Подобряване работата на шахтови кладенци (ШК) за водоснабдяването на град Кричим, чрез изграждане на прагове–проект и СМР“ - част 2, по сключено между МРРБ и ОА Пловдив Споразумение № РД-02-30-24/02.05.2018 г.</t>
  </si>
  <si>
    <t xml:space="preserve">Общо разходи по бюджета (I+II)</t>
  </si>
  <si>
    <t xml:space="preserve">Численост на щатния персонал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РМС № 502 от 2017 г.</t>
  </si>
  <si>
    <t xml:space="preserve">0300.01.01 - Бюджетна програма „Министерски съвет и организация на дейността му”</t>
  </si>
  <si>
    <t xml:space="preserve">Разходи по бюджетната програма</t>
  </si>
  <si>
    <t xml:space="preserve">0300.01.02 - Бюджетна програма „Координация и мониторинг на хоризонтални политики”</t>
  </si>
  <si>
    <t xml:space="preserve">0300.02.01 - Бюджетна програма „Координация при управление на средствата от ЕС”</t>
  </si>
  <si>
    <t xml:space="preserve">0300.03.01 - Бюджетна програма „Осъществяване на държавната политика на областно ниво”</t>
  </si>
  <si>
    <t xml:space="preserve">0300.04.01 - Бюджетна програма „Вероизповедания”</t>
  </si>
  <si>
    <t xml:space="preserve">0300.05.01 - Бюджетна програма „Национален архивен фонд”</t>
  </si>
  <si>
    <t xml:space="preserve">0300.06.00 - Бюджетна програма „Администрация”</t>
  </si>
  <si>
    <t xml:space="preserve">0300.07.01 - Бюджетна програма „Други дейности и услуги”</t>
  </si>
  <si>
    <t xml:space="preserve">0300.07.02 - Бюджетна програма „Убежище и бежанци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  <font>
      <b val="true"/>
      <sz val="10"/>
      <name val="Times New Roman"/>
      <family val="2"/>
    </font>
    <font>
      <sz val="12"/>
      <name val="Times New Roman"/>
      <family val="2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36" activeCellId="0" sqref="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49.77"/>
    <col collapsed="false" customWidth="true" hidden="false" outlineLevel="0" max="3" min="3" style="0" width="14.43"/>
    <col collapsed="false" customWidth="true" hidden="false" outlineLevel="0" max="4" min="4" style="0" width="16.32"/>
    <col collapsed="false" customWidth="true" hidden="false" outlineLevel="0" max="5" min="5" style="0" width="17.1"/>
    <col collapsed="false" customWidth="true" hidden="false" outlineLevel="0" max="6" min="6" style="0" width="15.32"/>
    <col collapsed="false" customWidth="true" hidden="false" outlineLevel="0" max="7" min="7" style="0" width="14.1"/>
    <col collapsed="false" customWidth="true" hidden="false" outlineLevel="0" max="8" min="8" style="0" width="15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6" hidden="false" customHeight="false" outlineLevel="0" collapsed="false">
      <c r="A6" s="4"/>
    </row>
    <row r="7" customFormat="false" ht="15.6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6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3.2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3.8" hidden="false" customHeight="false" outlineLevel="0" collapsed="false">
      <c r="A10" s="5"/>
      <c r="H10" s="6" t="s">
        <v>5</v>
      </c>
    </row>
    <row r="11" customFormat="false" ht="12.75" hidden="false" customHeight="tru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8" t="s">
        <v>10</v>
      </c>
      <c r="F11" s="8" t="s">
        <v>10</v>
      </c>
      <c r="G11" s="8" t="s">
        <v>10</v>
      </c>
      <c r="H11" s="8" t="s">
        <v>10</v>
      </c>
    </row>
    <row r="12" customFormat="false" ht="13.2" hidden="false" customHeight="false" outlineLevel="0" collapsed="false">
      <c r="A12" s="7"/>
      <c r="B12" s="7"/>
      <c r="C12" s="7"/>
      <c r="D12" s="7"/>
      <c r="E12" s="9" t="s">
        <v>11</v>
      </c>
      <c r="F12" s="9" t="s">
        <v>11</v>
      </c>
      <c r="G12" s="9" t="s">
        <v>11</v>
      </c>
      <c r="H12" s="9" t="s">
        <v>11</v>
      </c>
    </row>
    <row r="13" customFormat="false" ht="27" hidden="false" customHeight="false" outlineLevel="0" collapsed="false">
      <c r="A13" s="7"/>
      <c r="B13" s="7"/>
      <c r="C13" s="7"/>
      <c r="D13" s="7"/>
      <c r="E13" s="10" t="s">
        <v>12</v>
      </c>
      <c r="F13" s="10" t="s">
        <v>13</v>
      </c>
      <c r="G13" s="10" t="s">
        <v>14</v>
      </c>
      <c r="H13" s="10" t="s">
        <v>15</v>
      </c>
    </row>
    <row r="14" s="14" customFormat="true" ht="30.75" hidden="false" customHeight="true" outlineLevel="0" collapsed="false">
      <c r="A14" s="11" t="s">
        <v>16</v>
      </c>
      <c r="B14" s="12" t="s">
        <v>17</v>
      </c>
      <c r="C14" s="13" t="n">
        <f aca="false">+C15+C16</f>
        <v>9329000</v>
      </c>
      <c r="D14" s="13" t="n">
        <f aca="false">+D15+D16</f>
        <v>9488740</v>
      </c>
      <c r="E14" s="13" t="n">
        <f aca="false">+E15+E16</f>
        <v>2382182</v>
      </c>
      <c r="F14" s="13" t="n">
        <f aca="false">+F15+F16</f>
        <v>5069916</v>
      </c>
      <c r="G14" s="13" t="n">
        <f aca="false">+G15+G16</f>
        <v>0</v>
      </c>
      <c r="H14" s="13" t="n">
        <f aca="false">+H15+H16</f>
        <v>0</v>
      </c>
    </row>
    <row r="15" customFormat="false" ht="29.25" hidden="false" customHeight="true" outlineLevel="0" collapsed="false">
      <c r="A15" s="15" t="s">
        <v>18</v>
      </c>
      <c r="B15" s="16" t="s">
        <v>19</v>
      </c>
      <c r="C15" s="17" t="n">
        <f aca="false">+'Прог 1'!B31</f>
        <v>5580000</v>
      </c>
      <c r="D15" s="17" t="n">
        <f aca="false">+'Прог 1'!C31</f>
        <v>5739740</v>
      </c>
      <c r="E15" s="17" t="n">
        <f aca="false">+'Прог 1'!D31</f>
        <v>1622227</v>
      </c>
      <c r="F15" s="17" t="n">
        <f aca="false">+'Прог 1'!E31</f>
        <v>3293988</v>
      </c>
      <c r="G15" s="17" t="n">
        <f aca="false">+'Прог 1'!F31</f>
        <v>0</v>
      </c>
      <c r="H15" s="17" t="n">
        <f aca="false">+'Прог 1'!G31</f>
        <v>0</v>
      </c>
    </row>
    <row r="16" customFormat="false" ht="27" hidden="false" customHeight="false" outlineLevel="0" collapsed="false">
      <c r="A16" s="15" t="s">
        <v>20</v>
      </c>
      <c r="B16" s="16" t="s">
        <v>21</v>
      </c>
      <c r="C16" s="17" t="n">
        <f aca="false">+'Прог 2'!B31</f>
        <v>3749000</v>
      </c>
      <c r="D16" s="17" t="n">
        <f aca="false">+'Прог 2'!C31</f>
        <v>3749000</v>
      </c>
      <c r="E16" s="17" t="n">
        <f aca="false">+'Прог 2'!D31</f>
        <v>759955</v>
      </c>
      <c r="F16" s="17" t="n">
        <f aca="false">+'Прог 2'!E31</f>
        <v>1775928</v>
      </c>
      <c r="G16" s="17" t="n">
        <f aca="false">+'Прог 2'!F31</f>
        <v>0</v>
      </c>
      <c r="H16" s="17" t="n">
        <f aca="false">+'Прог 2'!G31</f>
        <v>0</v>
      </c>
    </row>
    <row r="17" s="14" customFormat="true" ht="27" hidden="false" customHeight="false" outlineLevel="0" collapsed="false">
      <c r="A17" s="11" t="s">
        <v>22</v>
      </c>
      <c r="B17" s="12" t="s">
        <v>23</v>
      </c>
      <c r="C17" s="13" t="n">
        <f aca="false">+C18</f>
        <v>561000</v>
      </c>
      <c r="D17" s="13" t="n">
        <f aca="false">+D18</f>
        <v>561000</v>
      </c>
      <c r="E17" s="13" t="n">
        <f aca="false">+E18</f>
        <v>225440</v>
      </c>
      <c r="F17" s="13" t="n">
        <f aca="false">+F18</f>
        <v>408643</v>
      </c>
      <c r="G17" s="13" t="n">
        <f aca="false">+G18</f>
        <v>0</v>
      </c>
      <c r="H17" s="13" t="n">
        <f aca="false">+H18</f>
        <v>0</v>
      </c>
    </row>
    <row r="18" customFormat="false" ht="28.5" hidden="false" customHeight="true" outlineLevel="0" collapsed="false">
      <c r="A18" s="15" t="s">
        <v>24</v>
      </c>
      <c r="B18" s="16" t="s">
        <v>25</v>
      </c>
      <c r="C18" s="17" t="n">
        <f aca="false">+'Прог 3'!B31</f>
        <v>561000</v>
      </c>
      <c r="D18" s="17" t="n">
        <f aca="false">+'Прог 3'!C31</f>
        <v>561000</v>
      </c>
      <c r="E18" s="17" t="n">
        <f aca="false">+'Прог 3'!D31</f>
        <v>225440</v>
      </c>
      <c r="F18" s="17" t="n">
        <f aca="false">+'Прог 3'!E31</f>
        <v>408643</v>
      </c>
      <c r="G18" s="17" t="n">
        <f aca="false">+'Прог 3'!F31</f>
        <v>0</v>
      </c>
      <c r="H18" s="17" t="n">
        <f aca="false">+'Прог 3'!G31</f>
        <v>0</v>
      </c>
    </row>
    <row r="19" s="14" customFormat="true" ht="40.2" hidden="false" customHeight="false" outlineLevel="0" collapsed="false">
      <c r="A19" s="11" t="s">
        <v>26</v>
      </c>
      <c r="B19" s="18" t="s">
        <v>27</v>
      </c>
      <c r="C19" s="13" t="n">
        <f aca="false">+C20</f>
        <v>25891000</v>
      </c>
      <c r="D19" s="13" t="n">
        <f aca="false">+D20</f>
        <v>26792955</v>
      </c>
      <c r="E19" s="13" t="n">
        <f aca="false">+E20</f>
        <v>5107867</v>
      </c>
      <c r="F19" s="13" t="n">
        <f aca="false">+F20</f>
        <v>10807308</v>
      </c>
      <c r="G19" s="13" t="n">
        <f aca="false">+G20</f>
        <v>0</v>
      </c>
      <c r="H19" s="13" t="n">
        <f aca="false">+H20</f>
        <v>0</v>
      </c>
    </row>
    <row r="20" customFormat="false" ht="27" hidden="false" customHeight="false" outlineLevel="0" collapsed="false">
      <c r="A20" s="15" t="s">
        <v>28</v>
      </c>
      <c r="B20" s="16" t="s">
        <v>29</v>
      </c>
      <c r="C20" s="17" t="n">
        <f aca="false">+'Прог 4'!B31</f>
        <v>25891000</v>
      </c>
      <c r="D20" s="17" t="n">
        <f aca="false">+'Прог 4'!C31</f>
        <v>26792955</v>
      </c>
      <c r="E20" s="17" t="n">
        <f aca="false">+'Прог 4'!D31</f>
        <v>5107867</v>
      </c>
      <c r="F20" s="17" t="n">
        <f aca="false">+'Прог 4'!E31</f>
        <v>10807308</v>
      </c>
      <c r="G20" s="17" t="n">
        <f aca="false">+'Прог 4'!F31</f>
        <v>0</v>
      </c>
      <c r="H20" s="17" t="n">
        <f aca="false">+'Прог 4'!G31</f>
        <v>0</v>
      </c>
    </row>
    <row r="21" s="14" customFormat="true" ht="13.8" hidden="false" customHeight="false" outlineLevel="0" collapsed="false">
      <c r="A21" s="11" t="s">
        <v>30</v>
      </c>
      <c r="B21" s="18" t="s">
        <v>31</v>
      </c>
      <c r="C21" s="13" t="n">
        <f aca="false">+C22</f>
        <v>5188000</v>
      </c>
      <c r="D21" s="13" t="n">
        <f aca="false">+D22</f>
        <v>5188000</v>
      </c>
      <c r="E21" s="13" t="n">
        <f aca="false">+E22</f>
        <v>2009139</v>
      </c>
      <c r="F21" s="13" t="n">
        <f aca="false">+F22</f>
        <v>3495220</v>
      </c>
      <c r="G21" s="13" t="n">
        <f aca="false">+G22</f>
        <v>0</v>
      </c>
      <c r="H21" s="13" t="n">
        <f aca="false">+H22</f>
        <v>0</v>
      </c>
    </row>
    <row r="22" customFormat="false" ht="20.25" hidden="false" customHeight="true" outlineLevel="0" collapsed="false">
      <c r="A22" s="15"/>
      <c r="B22" s="16" t="s">
        <v>32</v>
      </c>
      <c r="C22" s="17" t="n">
        <f aca="false">+'Прог 5'!B31</f>
        <v>5188000</v>
      </c>
      <c r="D22" s="17" t="n">
        <f aca="false">+'Прог 5'!C31</f>
        <v>5188000</v>
      </c>
      <c r="E22" s="17" t="n">
        <f aca="false">+'Прог 5'!D31</f>
        <v>2009139</v>
      </c>
      <c r="F22" s="17" t="n">
        <f aca="false">+'Прог 5'!E31</f>
        <v>3495220</v>
      </c>
      <c r="G22" s="17" t="n">
        <f aca="false">+'Прог 5'!F31</f>
        <v>0</v>
      </c>
      <c r="H22" s="17" t="n">
        <f aca="false">+'Прог 5'!G31</f>
        <v>0</v>
      </c>
    </row>
    <row r="23" s="14" customFormat="true" ht="18.75" hidden="false" customHeight="true" outlineLevel="0" collapsed="false">
      <c r="A23" s="11" t="s">
        <v>33</v>
      </c>
      <c r="B23" s="18" t="s">
        <v>34</v>
      </c>
      <c r="C23" s="13" t="n">
        <f aca="false">+C24</f>
        <v>6362000</v>
      </c>
      <c r="D23" s="13" t="n">
        <f aca="false">+D24</f>
        <v>6379390</v>
      </c>
      <c r="E23" s="13" t="n">
        <f aca="false">+E24</f>
        <v>1535632</v>
      </c>
      <c r="F23" s="13" t="n">
        <f aca="false">+F24</f>
        <v>3153454</v>
      </c>
      <c r="G23" s="13" t="n">
        <f aca="false">+G24</f>
        <v>0</v>
      </c>
      <c r="H23" s="13" t="n">
        <f aca="false">+H24</f>
        <v>0</v>
      </c>
    </row>
    <row r="24" customFormat="false" ht="20.25" hidden="false" customHeight="true" outlineLevel="0" collapsed="false">
      <c r="A24" s="15" t="s">
        <v>35</v>
      </c>
      <c r="B24" s="16" t="s">
        <v>36</v>
      </c>
      <c r="C24" s="17" t="n">
        <f aca="false">+'Прог 6'!B31</f>
        <v>6362000</v>
      </c>
      <c r="D24" s="17" t="n">
        <f aca="false">+'Прог 6'!C31</f>
        <v>6379390</v>
      </c>
      <c r="E24" s="17" t="n">
        <f aca="false">+'Прог 6'!D31</f>
        <v>1535632</v>
      </c>
      <c r="F24" s="17" t="n">
        <f aca="false">+'Прог 6'!E31</f>
        <v>3153454</v>
      </c>
      <c r="G24" s="17" t="n">
        <f aca="false">+'Прог 6'!F31</f>
        <v>0</v>
      </c>
      <c r="H24" s="17" t="n">
        <f aca="false">+'Прог 6'!G31</f>
        <v>0</v>
      </c>
    </row>
    <row r="25" customFormat="false" ht="24.75" hidden="false" customHeight="true" outlineLevel="0" collapsed="false">
      <c r="A25" s="11" t="s">
        <v>37</v>
      </c>
      <c r="B25" s="19" t="s">
        <v>38</v>
      </c>
      <c r="C25" s="20" t="n">
        <f aca="false">+'Прог 7'!B31</f>
        <v>12116000</v>
      </c>
      <c r="D25" s="20" t="n">
        <f aca="false">+'Прог 7'!C31</f>
        <v>11610698</v>
      </c>
      <c r="E25" s="20" t="n">
        <f aca="false">+'Прог 7'!D31</f>
        <v>1964673</v>
      </c>
      <c r="F25" s="20" t="n">
        <f aca="false">+'Прог 7'!E31</f>
        <v>4038835</v>
      </c>
      <c r="G25" s="20" t="n">
        <f aca="false">+'Прог 7'!F31</f>
        <v>0</v>
      </c>
      <c r="H25" s="20" t="n">
        <f aca="false">+'Прог 7'!G31</f>
        <v>0</v>
      </c>
    </row>
    <row r="26" s="14" customFormat="true" ht="22.2" hidden="false" customHeight="true" outlineLevel="0" collapsed="false">
      <c r="A26" s="11" t="s">
        <v>39</v>
      </c>
      <c r="B26" s="12" t="s">
        <v>40</v>
      </c>
      <c r="C26" s="13" t="n">
        <f aca="false">+C27+C28</f>
        <v>31623000</v>
      </c>
      <c r="D26" s="13" t="n">
        <f aca="false">+D27+D28</f>
        <v>33717262</v>
      </c>
      <c r="E26" s="13" t="n">
        <f aca="false">+E27+E28</f>
        <v>8669681</v>
      </c>
      <c r="F26" s="13" t="n">
        <f aca="false">+F27+F28</f>
        <v>18706209</v>
      </c>
      <c r="G26" s="13" t="n">
        <f aca="false">+G27+G28</f>
        <v>0</v>
      </c>
      <c r="H26" s="13" t="n">
        <f aca="false">+H27+H28</f>
        <v>0</v>
      </c>
    </row>
    <row r="27" s="21" customFormat="true" ht="18" hidden="false" customHeight="true" outlineLevel="0" collapsed="false">
      <c r="A27" s="15" t="s">
        <v>41</v>
      </c>
      <c r="B27" s="16" t="s">
        <v>42</v>
      </c>
      <c r="C27" s="17" t="n">
        <f aca="false">+'Прог 8'!B31</f>
        <v>23123000</v>
      </c>
      <c r="D27" s="17" t="n">
        <f aca="false">+'Прог 8'!C31</f>
        <v>24673138</v>
      </c>
      <c r="E27" s="17" t="n">
        <f aca="false">+'Прог 8'!D31</f>
        <v>6841956</v>
      </c>
      <c r="F27" s="17" t="n">
        <f aca="false">+'Прог 8'!E31</f>
        <v>15130378</v>
      </c>
      <c r="G27" s="17" t="n">
        <f aca="false">+'Прог 8'!F31</f>
        <v>0</v>
      </c>
      <c r="H27" s="17" t="n">
        <f aca="false">+'Прог 8'!G31</f>
        <v>0</v>
      </c>
    </row>
    <row r="28" s="21" customFormat="true" ht="19.5" hidden="false" customHeight="true" outlineLevel="0" collapsed="false">
      <c r="A28" s="15" t="s">
        <v>43</v>
      </c>
      <c r="B28" s="16" t="s">
        <v>44</v>
      </c>
      <c r="C28" s="17" t="n">
        <f aca="false">+'Прог 9'!B31</f>
        <v>8500000</v>
      </c>
      <c r="D28" s="17" t="n">
        <f aca="false">+'Прог 9'!C31</f>
        <v>9044124</v>
      </c>
      <c r="E28" s="17" t="n">
        <f aca="false">+'Прог 9'!D31</f>
        <v>1827725</v>
      </c>
      <c r="F28" s="17" t="n">
        <f aca="false">+'Прог 9'!E31</f>
        <v>3575831</v>
      </c>
      <c r="G28" s="17" t="n">
        <f aca="false">+'Прог 9'!F31</f>
        <v>0</v>
      </c>
      <c r="H28" s="17" t="n">
        <f aca="false">+'Прог 9'!G31</f>
        <v>0</v>
      </c>
    </row>
    <row r="29" customFormat="false" ht="13.8" hidden="false" customHeight="false" outlineLevel="0" collapsed="false">
      <c r="A29" s="11"/>
      <c r="B29" s="19"/>
      <c r="C29" s="17"/>
      <c r="D29" s="17"/>
      <c r="E29" s="17"/>
      <c r="F29" s="17"/>
      <c r="G29" s="17"/>
      <c r="H29" s="17"/>
    </row>
    <row r="30" customFormat="false" ht="22.5" hidden="false" customHeight="true" outlineLevel="0" collapsed="false">
      <c r="A30" s="11"/>
      <c r="B30" s="22" t="s">
        <v>45</v>
      </c>
      <c r="C30" s="23" t="n">
        <f aca="false">+C14+C17+C19+C21+C23+C25+C26</f>
        <v>91070000</v>
      </c>
      <c r="D30" s="23" t="n">
        <f aca="false">+D14+D17+D19+D21+D23+D25+D26</f>
        <v>93738045</v>
      </c>
      <c r="E30" s="23" t="n">
        <f aca="false">+E14+E17+E19+E21+E23+E25+E26</f>
        <v>21894614</v>
      </c>
      <c r="F30" s="23" t="n">
        <f aca="false">+F14+F17+F19+F21+F23+F25+F26</f>
        <v>45679585</v>
      </c>
      <c r="G30" s="23" t="n">
        <f aca="false">+G14+G17+G19+G21+G23+G25+G26</f>
        <v>0</v>
      </c>
      <c r="H30" s="23" t="n">
        <f aca="false">+H14+H17+H19+H21+H23+H25+H26</f>
        <v>0</v>
      </c>
    </row>
    <row r="31" customFormat="false" ht="15.6" hidden="false" customHeight="false" outlineLevel="0" collapsed="false">
      <c r="A31" s="24"/>
    </row>
    <row r="32" customFormat="false" ht="13.2" hidden="false" customHeight="true" outlineLevel="0" collapsed="false">
      <c r="A32" s="25" t="s">
        <v>46</v>
      </c>
      <c r="B32" s="25"/>
      <c r="C32" s="25"/>
      <c r="D32" s="25"/>
      <c r="E32" s="25"/>
      <c r="F32" s="25"/>
      <c r="G32" s="25"/>
      <c r="H32" s="25"/>
    </row>
    <row r="33" customFormat="false" ht="13.2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s="26" customFormat="true" ht="13.2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9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2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54" activeCellId="0" sqref="A54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68.77"/>
    <col collapsed="false" customWidth="true" hidden="false" outlineLevel="0" max="2" min="2" style="0" width="15.1"/>
    <col collapsed="false" customWidth="true" hidden="false" outlineLevel="0" max="3" min="3" style="0" width="14.99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3.1"/>
  </cols>
  <sheetData>
    <row r="3" customFormat="false" ht="15.6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4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80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73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3.2" hidden="false" customHeight="false" outlineLevel="0" collapsed="false">
      <c r="A8" s="30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3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8" hidden="false" customHeight="false" outlineLevel="0" collapsed="false">
      <c r="A10" s="35" t="s">
        <v>50</v>
      </c>
      <c r="B10" s="36" t="n">
        <f aca="false">+B12+B13+B14</f>
        <v>23123000</v>
      </c>
      <c r="C10" s="36" t="n">
        <f aca="false">+C12+C13+C14</f>
        <v>24673138</v>
      </c>
      <c r="D10" s="36" t="n">
        <f aca="false">+D12+D13+D14</f>
        <v>6841956</v>
      </c>
      <c r="E10" s="36" t="n">
        <f aca="false">+E12+E13+E14</f>
        <v>15130378</v>
      </c>
      <c r="F10" s="36" t="n">
        <f aca="false">+F12+F13+F14</f>
        <v>0</v>
      </c>
      <c r="G10" s="36" t="n">
        <f aca="false">+G12+G13+G14</f>
        <v>0</v>
      </c>
    </row>
    <row r="11" customFormat="false" ht="13.8" hidden="false" customHeight="false" outlineLevel="0" collapsed="false">
      <c r="A11" s="33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39" t="s">
        <v>52</v>
      </c>
      <c r="B12" s="17" t="n">
        <v>16024000</v>
      </c>
      <c r="C12" s="17" t="n">
        <v>17968093</v>
      </c>
      <c r="D12" s="17" t="n">
        <v>4474667</v>
      </c>
      <c r="E12" s="17" t="n">
        <v>10254072</v>
      </c>
      <c r="F12" s="17"/>
      <c r="G12" s="17"/>
    </row>
    <row r="13" customFormat="false" ht="26.25" hidden="false" customHeight="true" outlineLevel="0" collapsed="false">
      <c r="A13" s="39" t="s">
        <v>53</v>
      </c>
      <c r="B13" s="17" t="n">
        <v>5158000</v>
      </c>
      <c r="C13" s="17" t="n">
        <v>4813045</v>
      </c>
      <c r="D13" s="17" t="n">
        <v>2303478</v>
      </c>
      <c r="E13" s="17" t="n">
        <v>4373290</v>
      </c>
      <c r="F13" s="17"/>
      <c r="G13" s="17"/>
    </row>
    <row r="14" customFormat="false" ht="26.25" hidden="false" customHeight="true" outlineLevel="0" collapsed="false">
      <c r="A14" s="39" t="s">
        <v>54</v>
      </c>
      <c r="B14" s="17" t="n">
        <v>1941000</v>
      </c>
      <c r="C14" s="17" t="n">
        <v>1892000</v>
      </c>
      <c r="D14" s="17" t="n">
        <v>63811</v>
      </c>
      <c r="E14" s="17" t="n">
        <v>503016</v>
      </c>
      <c r="F14" s="17"/>
      <c r="G14" s="17"/>
    </row>
    <row r="15" customFormat="false" ht="13.8" hidden="false" customHeight="false" outlineLevel="0" collapsed="false">
      <c r="A15" s="33"/>
      <c r="B15" s="17"/>
      <c r="C15" s="17"/>
      <c r="D15" s="17"/>
      <c r="E15" s="17"/>
      <c r="F15" s="17"/>
      <c r="G15" s="17"/>
    </row>
    <row r="16" s="45" customFormat="true" ht="13.8" hidden="false" customHeight="false" outlineLevel="0" collapsed="false">
      <c r="A16" s="35" t="s">
        <v>55</v>
      </c>
      <c r="B16" s="36" t="n">
        <f aca="false">+SUM(B17:B30)</f>
        <v>0</v>
      </c>
      <c r="C16" s="36" t="n">
        <f aca="false">+SUM(C17:C30)</f>
        <v>0</v>
      </c>
      <c r="D16" s="36" t="n">
        <f aca="false">+SUM(D17:D30)</f>
        <v>0</v>
      </c>
      <c r="E16" s="36" t="n">
        <f aca="false">+SUM(E17:E30)</f>
        <v>0</v>
      </c>
      <c r="F16" s="36" t="n">
        <f aca="false">+SUM(F17:F30)</f>
        <v>0</v>
      </c>
      <c r="G16" s="36" t="n">
        <f aca="false">+SUM(G17:G30)</f>
        <v>0</v>
      </c>
    </row>
    <row r="17" customFormat="false" ht="13.8" hidden="false" customHeight="false" outlineLevel="0" collapsed="false">
      <c r="A17" s="33" t="s">
        <v>56</v>
      </c>
      <c r="B17" s="17"/>
      <c r="C17" s="17"/>
      <c r="D17" s="17"/>
      <c r="E17" s="17"/>
      <c r="F17" s="17"/>
      <c r="G17" s="17"/>
    </row>
    <row r="18" customFormat="false" ht="20.25" hidden="true" customHeight="true" outlineLevel="0" collapsed="false">
      <c r="A18" s="46" t="s">
        <v>57</v>
      </c>
      <c r="B18" s="17"/>
      <c r="C18" s="17"/>
      <c r="D18" s="17"/>
      <c r="E18" s="17"/>
      <c r="F18" s="17"/>
      <c r="G18" s="17"/>
    </row>
    <row r="19" customFormat="false" ht="30" hidden="true" customHeight="true" outlineLevel="0" collapsed="false">
      <c r="A19" s="46" t="s">
        <v>58</v>
      </c>
      <c r="B19" s="17"/>
      <c r="C19" s="17"/>
      <c r="D19" s="17"/>
      <c r="E19" s="17"/>
      <c r="F19" s="17"/>
      <c r="G19" s="17"/>
    </row>
    <row r="20" customFormat="false" ht="30" hidden="true" customHeight="true" outlineLevel="0" collapsed="false">
      <c r="A20" s="46" t="s">
        <v>59</v>
      </c>
      <c r="B20" s="17"/>
      <c r="C20" s="17"/>
      <c r="D20" s="17"/>
      <c r="E20" s="17"/>
      <c r="F20" s="17"/>
      <c r="G20" s="17"/>
    </row>
    <row r="21" customFormat="false" ht="30" hidden="true" customHeight="true" outlineLevel="0" collapsed="false">
      <c r="A21" s="46" t="s">
        <v>60</v>
      </c>
      <c r="B21" s="41"/>
      <c r="C21" s="41"/>
      <c r="D21" s="41"/>
      <c r="E21" s="41"/>
      <c r="F21" s="41"/>
      <c r="G21" s="41"/>
    </row>
    <row r="22" customFormat="false" ht="30" hidden="true" customHeight="true" outlineLevel="0" collapsed="false">
      <c r="A22" s="46" t="s">
        <v>61</v>
      </c>
      <c r="B22" s="41"/>
      <c r="C22" s="41"/>
      <c r="D22" s="41"/>
      <c r="E22" s="41"/>
      <c r="F22" s="41"/>
      <c r="G22" s="41"/>
    </row>
    <row r="23" customFormat="false" ht="30" hidden="true" customHeight="true" outlineLevel="0" collapsed="false">
      <c r="A23" s="46" t="s">
        <v>62</v>
      </c>
      <c r="B23" s="41"/>
      <c r="C23" s="41"/>
      <c r="D23" s="41"/>
      <c r="E23" s="41"/>
      <c r="F23" s="41"/>
      <c r="G23" s="41"/>
    </row>
    <row r="24" customFormat="false" ht="30" hidden="true" customHeight="true" outlineLevel="0" collapsed="false">
      <c r="A24" s="46" t="s">
        <v>63</v>
      </c>
      <c r="B24" s="41"/>
      <c r="C24" s="41"/>
      <c r="D24" s="41"/>
      <c r="E24" s="41"/>
      <c r="F24" s="41"/>
      <c r="G24" s="41"/>
    </row>
    <row r="25" customFormat="false" ht="42" hidden="true" customHeight="true" outlineLevel="0" collapsed="false">
      <c r="A25" s="46" t="s">
        <v>64</v>
      </c>
      <c r="B25" s="41"/>
      <c r="C25" s="41"/>
      <c r="D25" s="41"/>
      <c r="E25" s="41"/>
      <c r="F25" s="41"/>
      <c r="G25" s="41"/>
    </row>
    <row r="26" customFormat="false" ht="48" hidden="true" customHeight="true" outlineLevel="0" collapsed="false">
      <c r="A26" s="46" t="s">
        <v>65</v>
      </c>
      <c r="B26" s="41"/>
      <c r="C26" s="41"/>
      <c r="D26" s="41"/>
      <c r="E26" s="41"/>
      <c r="F26" s="41"/>
      <c r="G26" s="41"/>
    </row>
    <row r="27" customFormat="false" ht="40.2" hidden="true" customHeight="false" outlineLevel="0" collapsed="false">
      <c r="A27" s="47" t="s">
        <v>66</v>
      </c>
      <c r="B27" s="41"/>
      <c r="C27" s="41"/>
      <c r="D27" s="41"/>
      <c r="E27" s="41"/>
      <c r="F27" s="41"/>
      <c r="G27" s="41"/>
    </row>
    <row r="28" customFormat="false" ht="27" hidden="true" customHeight="false" outlineLevel="0" collapsed="false">
      <c r="A28" s="46" t="s">
        <v>67</v>
      </c>
      <c r="B28" s="17"/>
      <c r="C28" s="17"/>
      <c r="D28" s="17"/>
      <c r="E28" s="17"/>
      <c r="F28" s="17"/>
      <c r="G28" s="17"/>
    </row>
    <row r="29" customFormat="false" ht="61.5" hidden="true" customHeight="true" outlineLevel="0" collapsed="false">
      <c r="A29" s="46" t="s">
        <v>68</v>
      </c>
      <c r="B29" s="17"/>
      <c r="C29" s="17"/>
      <c r="D29" s="17"/>
      <c r="E29" s="17"/>
      <c r="F29" s="17"/>
      <c r="G29" s="17"/>
    </row>
    <row r="30" customFormat="false" ht="13.8" hidden="false" customHeight="false" outlineLevel="0" collapsed="false">
      <c r="A30" s="33"/>
      <c r="B30" s="17"/>
      <c r="C30" s="17"/>
      <c r="D30" s="17"/>
      <c r="E30" s="17"/>
      <c r="F30" s="17"/>
      <c r="G30" s="17"/>
    </row>
    <row r="31" customFormat="false" ht="13.8" hidden="false" customHeight="false" outlineLevel="0" collapsed="false">
      <c r="A31" s="35" t="s">
        <v>69</v>
      </c>
      <c r="B31" s="36" t="n">
        <f aca="false">+B16+B10</f>
        <v>23123000</v>
      </c>
      <c r="C31" s="36" t="n">
        <f aca="false">+C16+C10</f>
        <v>24673138</v>
      </c>
      <c r="D31" s="36" t="n">
        <f aca="false">+D16+D10</f>
        <v>6841956</v>
      </c>
      <c r="E31" s="36" t="n">
        <f aca="false">+E16+E10</f>
        <v>15130378</v>
      </c>
      <c r="F31" s="36" t="n">
        <f aca="false">+F16+F10</f>
        <v>0</v>
      </c>
      <c r="G31" s="36" t="n">
        <f aca="false">+G16+G10</f>
        <v>0</v>
      </c>
    </row>
    <row r="32" customFormat="false" ht="13.8" hidden="false" customHeight="false" outlineLevel="0" collapsed="false">
      <c r="A32" s="33"/>
      <c r="B32" s="17"/>
      <c r="C32" s="17"/>
      <c r="D32" s="17"/>
      <c r="E32" s="17"/>
      <c r="F32" s="17"/>
      <c r="G32" s="17"/>
    </row>
    <row r="33" customFormat="false" ht="13.8" hidden="false" customHeight="false" outlineLevel="0" collapsed="false">
      <c r="A33" s="33" t="s">
        <v>70</v>
      </c>
      <c r="B33" s="48" t="n">
        <v>1406</v>
      </c>
      <c r="C33" s="54" t="n">
        <v>1365</v>
      </c>
      <c r="D33" s="54" t="n">
        <v>1187</v>
      </c>
      <c r="E33" s="48" t="n">
        <v>1178</v>
      </c>
      <c r="F33" s="48"/>
      <c r="G33" s="48"/>
    </row>
    <row r="34" customFormat="false" ht="15.6" hidden="false" customHeight="false" outlineLevel="0" collapsed="false">
      <c r="A34" s="49"/>
    </row>
    <row r="35" customFormat="false" ht="13.2" hidden="false" customHeight="true" outlineLevel="0" collapsed="false">
      <c r="A35" s="50" t="s">
        <v>71</v>
      </c>
      <c r="B35" s="50"/>
      <c r="C35" s="50"/>
      <c r="D35" s="50"/>
      <c r="E35" s="50"/>
      <c r="F35" s="50"/>
      <c r="G35" s="50"/>
    </row>
    <row r="36" customFormat="false" ht="13.2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8" customFormat="false" ht="15.6" hidden="false" customHeight="false" outlineLevel="0" collapsed="false">
      <c r="A38" s="49"/>
    </row>
  </sheetData>
  <mergeCells count="7">
    <mergeCell ref="A3:G3"/>
    <mergeCell ref="A4:G4"/>
    <mergeCell ref="A5:G5"/>
    <mergeCell ref="A6:G6"/>
    <mergeCell ref="B7:B9"/>
    <mergeCell ref="C7:C9"/>
    <mergeCell ref="A35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36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M52" activeCellId="0" sqref="M52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68.77"/>
    <col collapsed="false" customWidth="true" hidden="false" outlineLevel="0" max="2" min="2" style="0" width="15.1"/>
    <col collapsed="false" customWidth="true" hidden="false" outlineLevel="0" max="3" min="3" style="0" width="14.99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3.1"/>
  </cols>
  <sheetData>
    <row r="3" customFormat="false" ht="15.6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4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81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73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3.2" hidden="false" customHeight="false" outlineLevel="0" collapsed="false">
      <c r="A8" s="30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3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8" hidden="false" customHeight="false" outlineLevel="0" collapsed="false">
      <c r="A10" s="35" t="s">
        <v>50</v>
      </c>
      <c r="B10" s="36" t="n">
        <f aca="false">+B12+B13+B14</f>
        <v>8500000</v>
      </c>
      <c r="C10" s="36" t="n">
        <f aca="false">+C12+C13+C14</f>
        <v>9044124</v>
      </c>
      <c r="D10" s="36" t="n">
        <f aca="false">+D12+D13+D14</f>
        <v>1827725</v>
      </c>
      <c r="E10" s="36" t="n">
        <f aca="false">+E12+E13+E14</f>
        <v>3575831</v>
      </c>
      <c r="F10" s="36" t="n">
        <f aca="false">+F12+F13+F14</f>
        <v>0</v>
      </c>
      <c r="G10" s="36" t="n">
        <f aca="false">+G12+G13+G14</f>
        <v>0</v>
      </c>
    </row>
    <row r="11" customFormat="false" ht="13.8" hidden="false" customHeight="false" outlineLevel="0" collapsed="false">
      <c r="A11" s="33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39" t="s">
        <v>52</v>
      </c>
      <c r="B12" s="17" t="n">
        <v>4266000</v>
      </c>
      <c r="C12" s="17" t="n">
        <v>4361374</v>
      </c>
      <c r="D12" s="17" t="n">
        <v>1283475</v>
      </c>
      <c r="E12" s="17" t="n">
        <v>2328487</v>
      </c>
      <c r="F12" s="17"/>
      <c r="G12" s="17"/>
    </row>
    <row r="13" customFormat="false" ht="26.25" hidden="false" customHeight="true" outlineLevel="0" collapsed="false">
      <c r="A13" s="39" t="s">
        <v>53</v>
      </c>
      <c r="B13" s="17" t="n">
        <v>3954000</v>
      </c>
      <c r="C13" s="17" t="n">
        <v>4362750</v>
      </c>
      <c r="D13" s="17" t="n">
        <v>440409</v>
      </c>
      <c r="E13" s="17" t="n">
        <v>1143503</v>
      </c>
      <c r="F13" s="17"/>
      <c r="G13" s="17"/>
    </row>
    <row r="14" customFormat="false" ht="26.25" hidden="false" customHeight="true" outlineLevel="0" collapsed="false">
      <c r="A14" s="39" t="s">
        <v>54</v>
      </c>
      <c r="B14" s="17" t="n">
        <v>280000</v>
      </c>
      <c r="C14" s="17" t="n">
        <v>320000</v>
      </c>
      <c r="D14" s="17" t="n">
        <v>103841</v>
      </c>
      <c r="E14" s="17" t="n">
        <v>103841</v>
      </c>
      <c r="F14" s="17"/>
      <c r="G14" s="17"/>
    </row>
    <row r="15" customFormat="false" ht="13.8" hidden="false" customHeight="false" outlineLevel="0" collapsed="false">
      <c r="A15" s="33"/>
      <c r="B15" s="17"/>
      <c r="C15" s="17"/>
      <c r="D15" s="17"/>
      <c r="E15" s="17"/>
      <c r="F15" s="17"/>
      <c r="G15" s="17"/>
    </row>
    <row r="16" s="45" customFormat="true" ht="13.8" hidden="false" customHeight="false" outlineLevel="0" collapsed="false">
      <c r="A16" s="35" t="s">
        <v>55</v>
      </c>
      <c r="B16" s="36" t="n">
        <f aca="false">+SUM(B17:B28)</f>
        <v>0</v>
      </c>
      <c r="C16" s="36" t="n">
        <f aca="false">+SUM(C17:C28)</f>
        <v>0</v>
      </c>
      <c r="D16" s="36" t="n">
        <f aca="false">+SUM(D17:D28)</f>
        <v>0</v>
      </c>
      <c r="E16" s="36" t="n">
        <f aca="false">+SUM(E17:E28)</f>
        <v>0</v>
      </c>
      <c r="F16" s="36" t="n">
        <f aca="false">+SUM(F17:F28)</f>
        <v>0</v>
      </c>
      <c r="G16" s="36" t="n">
        <f aca="false">+SUM(G17:G28)</f>
        <v>0</v>
      </c>
    </row>
    <row r="17" customFormat="false" ht="13.8" hidden="false" customHeight="false" outlineLevel="0" collapsed="false">
      <c r="A17" s="33" t="s">
        <v>56</v>
      </c>
      <c r="B17" s="17"/>
      <c r="C17" s="17"/>
      <c r="D17" s="17"/>
      <c r="E17" s="17"/>
      <c r="F17" s="17"/>
      <c r="G17" s="17"/>
    </row>
    <row r="18" customFormat="false" ht="20.25" hidden="true" customHeight="true" outlineLevel="0" collapsed="false">
      <c r="A18" s="46" t="s">
        <v>57</v>
      </c>
      <c r="B18" s="17"/>
      <c r="C18" s="17"/>
      <c r="D18" s="17"/>
      <c r="E18" s="17"/>
      <c r="F18" s="17"/>
      <c r="G18" s="17"/>
    </row>
    <row r="19" customFormat="false" ht="30" hidden="true" customHeight="true" outlineLevel="0" collapsed="false">
      <c r="A19" s="46" t="s">
        <v>58</v>
      </c>
      <c r="B19" s="17"/>
      <c r="C19" s="17"/>
      <c r="D19" s="17"/>
      <c r="E19" s="17"/>
      <c r="F19" s="17"/>
      <c r="G19" s="17"/>
    </row>
    <row r="20" customFormat="false" ht="30" hidden="true" customHeight="true" outlineLevel="0" collapsed="false">
      <c r="A20" s="46" t="s">
        <v>59</v>
      </c>
      <c r="B20" s="17"/>
      <c r="C20" s="17"/>
      <c r="D20" s="17"/>
      <c r="E20" s="17"/>
      <c r="F20" s="17"/>
      <c r="G20" s="17"/>
    </row>
    <row r="21" customFormat="false" ht="30" hidden="true" customHeight="true" outlineLevel="0" collapsed="false">
      <c r="A21" s="46" t="s">
        <v>60</v>
      </c>
      <c r="B21" s="41"/>
      <c r="C21" s="41"/>
      <c r="D21" s="41"/>
      <c r="E21" s="41"/>
      <c r="F21" s="41"/>
      <c r="G21" s="41"/>
    </row>
    <row r="22" customFormat="false" ht="30" hidden="true" customHeight="true" outlineLevel="0" collapsed="false">
      <c r="A22" s="46" t="s">
        <v>61</v>
      </c>
      <c r="B22" s="41"/>
      <c r="C22" s="41"/>
      <c r="D22" s="41"/>
      <c r="E22" s="41"/>
      <c r="F22" s="41"/>
      <c r="G22" s="41"/>
    </row>
    <row r="23" customFormat="false" ht="30" hidden="true" customHeight="true" outlineLevel="0" collapsed="false">
      <c r="A23" s="46" t="s">
        <v>62</v>
      </c>
      <c r="B23" s="41"/>
      <c r="C23" s="41"/>
      <c r="D23" s="41"/>
      <c r="E23" s="41"/>
      <c r="F23" s="41"/>
      <c r="G23" s="41"/>
    </row>
    <row r="24" customFormat="false" ht="30" hidden="true" customHeight="true" outlineLevel="0" collapsed="false">
      <c r="A24" s="46" t="s">
        <v>63</v>
      </c>
      <c r="B24" s="41"/>
      <c r="C24" s="41"/>
      <c r="D24" s="41"/>
      <c r="E24" s="41"/>
      <c r="F24" s="41"/>
      <c r="G24" s="41"/>
    </row>
    <row r="25" customFormat="false" ht="42" hidden="true" customHeight="true" outlineLevel="0" collapsed="false">
      <c r="A25" s="46" t="s">
        <v>64</v>
      </c>
      <c r="B25" s="41"/>
      <c r="C25" s="41"/>
      <c r="D25" s="41"/>
      <c r="E25" s="41"/>
      <c r="F25" s="41"/>
      <c r="G25" s="41"/>
    </row>
    <row r="26" customFormat="false" ht="48" hidden="true" customHeight="true" outlineLevel="0" collapsed="false">
      <c r="A26" s="46" t="s">
        <v>65</v>
      </c>
      <c r="B26" s="41"/>
      <c r="C26" s="41"/>
      <c r="D26" s="41"/>
      <c r="E26" s="41"/>
      <c r="F26" s="41"/>
      <c r="G26" s="41"/>
    </row>
    <row r="27" customFormat="false" ht="40.2" hidden="true" customHeight="false" outlineLevel="0" collapsed="false">
      <c r="A27" s="47" t="s">
        <v>66</v>
      </c>
      <c r="B27" s="17"/>
      <c r="C27" s="17"/>
      <c r="D27" s="17"/>
      <c r="E27" s="17"/>
      <c r="F27" s="17"/>
      <c r="G27" s="17"/>
    </row>
    <row r="28" customFormat="false" ht="36" hidden="true" customHeight="true" outlineLevel="0" collapsed="false">
      <c r="A28" s="46" t="s">
        <v>67</v>
      </c>
      <c r="B28" s="17"/>
      <c r="C28" s="17"/>
      <c r="D28" s="17"/>
      <c r="E28" s="17"/>
      <c r="F28" s="17"/>
      <c r="G28" s="17"/>
    </row>
    <row r="29" customFormat="false" ht="61.5" hidden="true" customHeight="true" outlineLevel="0" collapsed="false">
      <c r="A29" s="46" t="s">
        <v>68</v>
      </c>
      <c r="B29" s="17"/>
      <c r="C29" s="17"/>
      <c r="D29" s="17"/>
      <c r="E29" s="17"/>
      <c r="F29" s="17"/>
      <c r="G29" s="17"/>
    </row>
    <row r="30" customFormat="false" ht="13.8" hidden="false" customHeight="false" outlineLevel="0" collapsed="false">
      <c r="A30" s="33"/>
      <c r="B30" s="17"/>
      <c r="C30" s="17"/>
      <c r="D30" s="17"/>
      <c r="E30" s="17"/>
      <c r="F30" s="17"/>
      <c r="G30" s="17"/>
    </row>
    <row r="31" customFormat="false" ht="13.8" hidden="false" customHeight="false" outlineLevel="0" collapsed="false">
      <c r="A31" s="35" t="s">
        <v>69</v>
      </c>
      <c r="B31" s="36" t="n">
        <f aca="false">+B16+B10</f>
        <v>8500000</v>
      </c>
      <c r="C31" s="36" t="n">
        <f aca="false">+C16+C10</f>
        <v>9044124</v>
      </c>
      <c r="D31" s="36" t="n">
        <f aca="false">+D16+D10</f>
        <v>1827725</v>
      </c>
      <c r="E31" s="36" t="n">
        <f aca="false">+E16+E10</f>
        <v>3575831</v>
      </c>
      <c r="F31" s="36" t="n">
        <f aca="false">+F16+F10</f>
        <v>0</v>
      </c>
      <c r="G31" s="36" t="n">
        <f aca="false">+G16+G10</f>
        <v>0</v>
      </c>
    </row>
    <row r="32" customFormat="false" ht="13.8" hidden="false" customHeight="false" outlineLevel="0" collapsed="false">
      <c r="A32" s="33"/>
      <c r="B32" s="17"/>
      <c r="C32" s="17"/>
      <c r="D32" s="17"/>
      <c r="E32" s="17"/>
      <c r="F32" s="17"/>
      <c r="G32" s="17"/>
    </row>
    <row r="33" customFormat="false" ht="13.8" hidden="false" customHeight="false" outlineLevel="0" collapsed="false">
      <c r="A33" s="33" t="s">
        <v>70</v>
      </c>
      <c r="B33" s="48" t="n">
        <v>403</v>
      </c>
      <c r="C33" s="54" t="n">
        <v>402</v>
      </c>
      <c r="D33" s="54" t="n">
        <v>348</v>
      </c>
      <c r="E33" s="48" t="n">
        <v>344</v>
      </c>
      <c r="F33" s="48"/>
      <c r="G33" s="48"/>
    </row>
    <row r="34" customFormat="false" ht="15.6" hidden="false" customHeight="false" outlineLevel="0" collapsed="false">
      <c r="A34" s="49"/>
    </row>
    <row r="35" customFormat="false" ht="13.2" hidden="false" customHeight="true" outlineLevel="0" collapsed="false">
      <c r="A35" s="50" t="s">
        <v>71</v>
      </c>
      <c r="B35" s="50"/>
      <c r="C35" s="50"/>
      <c r="D35" s="50"/>
      <c r="E35" s="50"/>
      <c r="F35" s="50"/>
      <c r="G35" s="50"/>
    </row>
    <row r="36" customFormat="false" ht="13.2" hidden="false" customHeight="false" outlineLevel="0" collapsed="false">
      <c r="A36" s="50"/>
      <c r="B36" s="50"/>
      <c r="C36" s="50"/>
      <c r="D36" s="50"/>
      <c r="E36" s="50"/>
      <c r="F36" s="50"/>
      <c r="G36" s="50"/>
    </row>
  </sheetData>
  <mergeCells count="7">
    <mergeCell ref="A3:G3"/>
    <mergeCell ref="A4:G4"/>
    <mergeCell ref="A5:G5"/>
    <mergeCell ref="A6:G6"/>
    <mergeCell ref="B7:B9"/>
    <mergeCell ref="C7:C9"/>
    <mergeCell ref="A35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68.77"/>
    <col collapsed="false" customWidth="true" hidden="false" outlineLevel="0" max="2" min="2" style="0" width="20.65"/>
    <col collapsed="false" customWidth="true" hidden="false" outlineLevel="0" max="3" min="3" style="0" width="17.65"/>
    <col collapsed="false" customWidth="true" hidden="false" outlineLevel="0" max="4" min="4" style="27" width="18.1"/>
    <col collapsed="false" customWidth="true" hidden="false" outlineLevel="0" max="5" min="5" style="0" width="16.1"/>
    <col collapsed="false" customWidth="true" hidden="false" outlineLevel="0" max="6" min="6" style="0" width="16.43"/>
    <col collapsed="false" customWidth="true" hidden="false" outlineLevel="0" max="7" min="7" style="0" width="17.43"/>
    <col collapsed="false" customWidth="true" hidden="false" outlineLevel="0" max="11" min="8" style="0" width="20.65"/>
    <col collapsed="false" customWidth="true" hidden="false" outlineLevel="0" max="12" min="12" style="0" width="19.99"/>
    <col collapsed="false" customWidth="true" hidden="false" outlineLevel="0" max="13" min="13" style="0" width="16.99"/>
    <col collapsed="false" customWidth="true" hidden="false" outlineLevel="0" max="14" min="14" style="0" width="21.43"/>
  </cols>
  <sheetData>
    <row r="3" customFormat="false" ht="15.6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4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48</v>
      </c>
      <c r="B6" s="29"/>
      <c r="C6" s="29"/>
      <c r="D6" s="29"/>
      <c r="E6" s="29"/>
      <c r="F6" s="29"/>
      <c r="G6" s="29"/>
    </row>
    <row r="7" customFormat="false" ht="13.2" hidden="false" customHeight="true" outlineLevel="0" collapsed="false">
      <c r="A7" s="30" t="s">
        <v>49</v>
      </c>
      <c r="B7" s="7" t="s">
        <v>8</v>
      </c>
      <c r="C7" s="7" t="s">
        <v>9</v>
      </c>
      <c r="D7" s="31" t="s">
        <v>10</v>
      </c>
      <c r="E7" s="8" t="s">
        <v>10</v>
      </c>
      <c r="F7" s="8" t="s">
        <v>10</v>
      </c>
      <c r="G7" s="8" t="s">
        <v>10</v>
      </c>
    </row>
    <row r="8" customFormat="false" ht="13.2" hidden="false" customHeight="false" outlineLevel="0" collapsed="false">
      <c r="A8" s="30" t="s">
        <v>5</v>
      </c>
      <c r="B8" s="7"/>
      <c r="C8" s="7"/>
      <c r="D8" s="32" t="s">
        <v>11</v>
      </c>
      <c r="E8" s="9" t="s">
        <v>11</v>
      </c>
      <c r="F8" s="9" t="s">
        <v>11</v>
      </c>
      <c r="G8" s="9" t="s">
        <v>11</v>
      </c>
    </row>
    <row r="9" customFormat="false" ht="27" hidden="false" customHeight="false" outlineLevel="0" collapsed="false">
      <c r="A9" s="33"/>
      <c r="B9" s="7"/>
      <c r="C9" s="7"/>
      <c r="D9" s="34" t="s">
        <v>12</v>
      </c>
      <c r="E9" s="10" t="s">
        <v>13</v>
      </c>
      <c r="F9" s="10" t="s">
        <v>14</v>
      </c>
      <c r="G9" s="10" t="s">
        <v>15</v>
      </c>
    </row>
    <row r="10" customFormat="false" ht="13.8" hidden="false" customHeight="false" outlineLevel="0" collapsed="false">
      <c r="A10" s="35" t="s">
        <v>50</v>
      </c>
      <c r="B10" s="36" t="n">
        <f aca="false">+B12+B13+B14</f>
        <v>82074000</v>
      </c>
      <c r="C10" s="36" t="n">
        <f aca="false">+C12+C13+C14</f>
        <v>83843270</v>
      </c>
      <c r="D10" s="37" t="n">
        <f aca="false">+D12+D13+D14</f>
        <v>19766276</v>
      </c>
      <c r="E10" s="36" t="n">
        <f aca="false">+E12+E13+E14</f>
        <v>41589955</v>
      </c>
      <c r="F10" s="36" t="n">
        <f aca="false">+F12+F13+F14</f>
        <v>0</v>
      </c>
      <c r="G10" s="36" t="n">
        <f aca="false">+G12+G13+G14</f>
        <v>0</v>
      </c>
    </row>
    <row r="11" customFormat="false" ht="13.8" hidden="false" customHeight="false" outlineLevel="0" collapsed="false">
      <c r="A11" s="33" t="s">
        <v>51</v>
      </c>
      <c r="B11" s="17"/>
      <c r="C11" s="17"/>
      <c r="D11" s="38"/>
      <c r="E11" s="17"/>
      <c r="F11" s="17"/>
      <c r="G11" s="17"/>
    </row>
    <row r="12" customFormat="false" ht="26.25" hidden="false" customHeight="true" outlineLevel="0" collapsed="false">
      <c r="A12" s="39" t="s">
        <v>52</v>
      </c>
      <c r="B12" s="17" t="n">
        <f aca="false">+'Прог 1'!B12+'Прог 2'!B12+'Прог 3'!B12+'Прог 4'!B12+'Прог 5'!B12+'Прог 6'!B12+'Прог 7'!B12+'Прог 8'!B12+'Прог 9'!B12</f>
        <v>54786000</v>
      </c>
      <c r="C12" s="17" t="n">
        <f aca="false">+'Прог 1'!C12+'Прог 2'!C12+'Прог 3'!C12+'Прог 4'!C12+'Прог 5'!C12+'Прог 6'!C12+'Прог 7'!C12+'Прог 8'!C12+'Прог 9'!C12</f>
        <v>56662338</v>
      </c>
      <c r="D12" s="38" t="n">
        <f aca="false">+'Прог 1'!D12+'Прог 2'!D12+'Прог 3'!D12+'Прог 4'!D12+'Прог 5'!D12+'Прог 6'!D12+'Прог 7'!D12+'Прог 8'!D12+'Прог 9'!D12</f>
        <v>13729089</v>
      </c>
      <c r="E12" s="17" t="n">
        <f aca="false">+'Прог 1'!E12+'Прог 2'!E12+'Прог 3'!E12+'Прог 4'!E12+'Прог 5'!E12+'Прог 6'!E12+'Прог 7'!E12+'Прог 8'!E12+'Прог 9'!E12</f>
        <v>28719925</v>
      </c>
      <c r="F12" s="17" t="n">
        <f aca="false">+'Прог 1'!F12+'Прог 2'!F12+'Прог 3'!F12+'Прог 4'!F12+'Прог 5'!F12+'Прог 6'!F12+'Прог 7'!F12+'Прог 8'!F12+'Прог 9'!F12</f>
        <v>0</v>
      </c>
      <c r="G12" s="17" t="n">
        <f aca="false">+'Прог 1'!G12+'Прог 2'!G12+'Прог 3'!G12+'Прог 4'!G12+'Прог 5'!G12+'Прог 6'!G12+'Прог 7'!G12+'Прог 8'!G12+'Прог 9'!G12</f>
        <v>0</v>
      </c>
    </row>
    <row r="13" customFormat="false" ht="26.25" hidden="false" customHeight="true" outlineLevel="0" collapsed="false">
      <c r="A13" s="39" t="s">
        <v>53</v>
      </c>
      <c r="B13" s="17" t="n">
        <f aca="false">+'Прог 1'!B13+'Прог 2'!B13+'Прог 3'!B13+'Прог 4'!B13+'Прог 5'!B13+'Прог 6'!B13+'Прог 7'!B13+'Прог 8'!B13+'Прог 9'!B13</f>
        <v>22063000</v>
      </c>
      <c r="C13" s="17" t="n">
        <f aca="false">+'Прог 1'!C13+'Прог 2'!C13+'Прог 3'!C13+'Прог 4'!C13+'Прог 5'!C13+'Прог 6'!C13+'Прог 7'!C13+'Прог 8'!C13+'Прог 9'!C13</f>
        <v>21964932</v>
      </c>
      <c r="D13" s="38" t="n">
        <f aca="false">+'Прог 1'!D13+'Прог 2'!D13+'Прог 3'!D13+'Прог 4'!D13+'Прог 5'!D13+'Прог 6'!D13+'Прог 7'!D13+'Прог 8'!D13+'Прог 9'!D13</f>
        <v>5756218</v>
      </c>
      <c r="E13" s="17" t="n">
        <f aca="false">+'Прог 1'!E13+'Прог 2'!E13+'Прог 3'!E13+'Прог 4'!E13+'Прог 5'!E13+'Прог 6'!E13+'Прог 7'!E13+'Прог 8'!E13+'Прог 9'!E13</f>
        <v>11787825</v>
      </c>
      <c r="F13" s="17" t="n">
        <f aca="false">+'Прог 1'!F13+'Прог 2'!F13+'Прог 3'!F13+'Прог 4'!F13+'Прог 5'!F13+'Прог 6'!F13+'Прог 7'!F13+'Прог 8'!F13+'Прог 9'!F13</f>
        <v>0</v>
      </c>
      <c r="G13" s="17" t="n">
        <f aca="false">+'Прог 1'!G13+'Прог 2'!G13+'Прог 3'!G13+'Прог 4'!G13+'Прог 5'!G13+'Прог 6'!G13+'Прог 7'!G13+'Прог 8'!G13+'Прог 9'!G13</f>
        <v>0</v>
      </c>
    </row>
    <row r="14" customFormat="false" ht="26.25" hidden="false" customHeight="true" outlineLevel="0" collapsed="false">
      <c r="A14" s="39" t="s">
        <v>54</v>
      </c>
      <c r="B14" s="17" t="n">
        <f aca="false">+'Прог 1'!B14+'Прог 2'!B14+'Прог 3'!B14+'Прог 4'!B14+'Прог 5'!B14+'Прог 6'!B14+'Прог 7'!B14+'Прог 8'!B14+'Прог 9'!B14</f>
        <v>5225000</v>
      </c>
      <c r="C14" s="17" t="n">
        <f aca="false">+'Прог 1'!C14+'Прог 2'!C14+'Прог 3'!C14+'Прог 4'!C14+'Прог 5'!C14+'Прог 6'!C14+'Прог 7'!C14+'Прог 8'!C14+'Прог 9'!C14</f>
        <v>5216000</v>
      </c>
      <c r="D14" s="38" t="n">
        <f aca="false">+'Прог 1'!D14+'Прог 2'!D14+'Прог 3'!D14+'Прог 4'!D14+'Прог 5'!D14+'Прог 6'!D14+'Прог 7'!D14+'Прог 8'!D14+'Прог 9'!D14</f>
        <v>280969</v>
      </c>
      <c r="E14" s="17" t="n">
        <f aca="false">+'Прог 1'!E14+'Прог 2'!E14+'Прог 3'!E14+'Прог 4'!E14+'Прог 5'!E14+'Прог 6'!E14+'Прог 7'!E14+'Прог 8'!E14+'Прог 9'!E14</f>
        <v>1082205</v>
      </c>
      <c r="F14" s="17" t="n">
        <f aca="false">+'Прог 1'!F14+'Прог 2'!F14+'Прог 3'!F14+'Прог 4'!F14+'Прог 5'!F14+'Прог 6'!F14+'Прог 7'!F14+'Прог 8'!F14+'Прог 9'!F14</f>
        <v>0</v>
      </c>
      <c r="G14" s="17" t="n">
        <f aca="false">+'Прог 1'!G14+'Прог 2'!G14+'Прог 3'!G14+'Прог 4'!G14+'Прог 5'!G14+'Прог 6'!G14+'Прог 7'!G14+'Прог 8'!G14+'Прог 9'!G14</f>
        <v>0</v>
      </c>
    </row>
    <row r="15" customFormat="false" ht="13.8" hidden="false" customHeight="false" outlineLevel="0" collapsed="false">
      <c r="A15" s="33"/>
      <c r="B15" s="17"/>
      <c r="C15" s="17"/>
      <c r="D15" s="38"/>
      <c r="E15" s="17"/>
      <c r="F15" s="17"/>
      <c r="G15" s="17"/>
    </row>
    <row r="16" customFormat="false" ht="13.8" hidden="false" customHeight="false" outlineLevel="0" collapsed="false">
      <c r="A16" s="35" t="s">
        <v>55</v>
      </c>
      <c r="B16" s="36" t="n">
        <f aca="false">+SUM(B17:B30)</f>
        <v>8996000</v>
      </c>
      <c r="C16" s="36" t="n">
        <f aca="false">+SUM(C17:C30)</f>
        <v>9894775</v>
      </c>
      <c r="D16" s="37" t="n">
        <f aca="false">+SUM(D17:D30)</f>
        <v>2128338</v>
      </c>
      <c r="E16" s="36" t="n">
        <f aca="false">+SUM(E17:E30)</f>
        <v>4089630</v>
      </c>
      <c r="F16" s="36" t="n">
        <f aca="false">+SUM(F17:F30)</f>
        <v>0</v>
      </c>
      <c r="G16" s="36" t="n">
        <f aca="false">+SUM(G17:G30)</f>
        <v>0</v>
      </c>
    </row>
    <row r="17" customFormat="false" ht="13.8" hidden="false" customHeight="false" outlineLevel="0" collapsed="false">
      <c r="A17" s="33" t="s">
        <v>56</v>
      </c>
      <c r="B17" s="17"/>
      <c r="C17" s="17"/>
      <c r="D17" s="38"/>
      <c r="E17" s="17"/>
      <c r="F17" s="17"/>
      <c r="G17" s="17"/>
    </row>
    <row r="18" customFormat="false" ht="20.25" hidden="false" customHeight="true" outlineLevel="0" collapsed="false">
      <c r="A18" s="40" t="s">
        <v>57</v>
      </c>
      <c r="B18" s="41" t="n">
        <f aca="false">+'Прог 1'!B18+'Прог 2'!B18+'Прог 3'!B18+'Прог 4'!B18+'Прог 5'!B18+'Прог 6'!B18+'Прог 7'!B18+'Прог 8'!B18+'Прог 9'!B18</f>
        <v>900000</v>
      </c>
      <c r="C18" s="41" t="n">
        <f aca="false">+'Прог 1'!C18+'Прог 2'!C18+'Прог 3'!C18+'Прог 4'!C18+'Прог 5'!C18+'Прог 6'!C18+'Прог 7'!C18+'Прог 8'!C18+'Прог 9'!C18</f>
        <v>900000</v>
      </c>
      <c r="D18" s="42" t="n">
        <f aca="false">+'Прог 1'!D18+'Прог 2'!D18+'Прог 3'!D18+'Прог 4'!D18+'Прог 5'!D18+'Прог 6'!D18+'Прог 7'!D18+'Прог 8'!D18+'Прог 9'!D18</f>
        <v>0</v>
      </c>
      <c r="E18" s="41" t="n">
        <f aca="false">+'Прог 1'!E18+'Прог 2'!E18+'Прог 3'!E18+'Прог 4'!E18+'Прог 5'!E18+'Прог 6'!E18+'Прог 7'!E18+'Прог 8'!E18+'Прог 9'!E18</f>
        <v>0</v>
      </c>
      <c r="F18" s="41" t="n">
        <f aca="false">+'Прог 1'!F18+'Прог 2'!F18+'Прог 3'!F18+'Прог 4'!F18+'Прог 5'!F18+'Прог 6'!F18+'Прог 7'!F18+'Прог 8'!F18+'Прог 9'!F18</f>
        <v>0</v>
      </c>
      <c r="G18" s="41" t="n">
        <f aca="false">+'Прог 1'!G18+'Прог 2'!G18+'Прог 3'!G18+'Прог 4'!G18+'Прог 5'!G18+'Прог 6'!G18+'Прог 7'!G18+'Прог 8'!G18+'Прог 9'!G18</f>
        <v>0</v>
      </c>
      <c r="I18" s="43"/>
      <c r="J18" s="43"/>
      <c r="K18" s="43"/>
      <c r="L18" s="43"/>
      <c r="M18" s="43"/>
      <c r="N18" s="43"/>
    </row>
    <row r="19" customFormat="false" ht="27.75" hidden="false" customHeight="true" outlineLevel="0" collapsed="false">
      <c r="A19" s="40" t="s">
        <v>58</v>
      </c>
      <c r="B19" s="41" t="n">
        <f aca="false">+'Прог 1'!B19+'Прог 2'!B19+'Прог 3'!B19+'Прог 4'!B19+'Прог 5'!B19+'Прог 6'!B19+'Прог 7'!B19+'Прог 8'!B19+'Прог 9'!B19</f>
        <v>5000000</v>
      </c>
      <c r="C19" s="41" t="n">
        <f aca="false">+'Прог 1'!C19+'Прог 2'!C19+'Прог 3'!C19+'Прог 4'!C19+'Прог 5'!C19+'Прог 6'!C19+'Прог 7'!C19+'Прог 8'!C19+'Прог 9'!C19</f>
        <v>5000000</v>
      </c>
      <c r="D19" s="42" t="n">
        <f aca="false">+'Прог 1'!D19+'Прог 2'!D19+'Прог 3'!D19+'Прог 4'!D19+'Прог 5'!D19+'Прог 6'!D19+'Прог 7'!D19+'Прог 8'!D19+'Прог 9'!D19</f>
        <v>1961932</v>
      </c>
      <c r="E19" s="41" t="n">
        <f aca="false">+'Прог 1'!E19+'Прог 2'!E19+'Прог 3'!E19+'Прог 4'!E19+'Прог 5'!E19+'Прог 6'!E19+'Прог 7'!E19+'Прог 8'!E19+'Прог 9'!E19</f>
        <v>3392469</v>
      </c>
      <c r="F19" s="41" t="n">
        <f aca="false">+'Прог 1'!F19+'Прог 2'!F19+'Прог 3'!F19+'Прог 4'!F19+'Прог 5'!F19+'Прог 6'!F19+'Прог 7'!F19+'Прог 8'!F19+'Прог 9'!F19</f>
        <v>0</v>
      </c>
      <c r="G19" s="41" t="n">
        <f aca="false">+'Прог 1'!G19+'Прог 2'!G19+'Прог 3'!G19+'Прог 4'!G19+'Прог 5'!G19+'Прог 6'!G19+'Прог 7'!G19+'Прог 8'!G19+'Прог 9'!G19</f>
        <v>0</v>
      </c>
    </row>
    <row r="20" customFormat="false" ht="27.75" hidden="false" customHeight="true" outlineLevel="0" collapsed="false">
      <c r="A20" s="40" t="s">
        <v>59</v>
      </c>
      <c r="B20" s="41"/>
      <c r="C20" s="41" t="n">
        <f aca="false">+'Прог 1'!C20+'Прог 2'!C20+'Прог 3'!C20+'Прог 4'!C20+'Прог 5'!C20+'Прог 6'!C20+'Прог 7'!C20+'Прог 8'!C20+'Прог 9'!C20</f>
        <v>0</v>
      </c>
      <c r="D20" s="42" t="n">
        <f aca="false">+'Прог 1'!D20+'Прог 2'!D20+'Прог 3'!D20+'Прог 4'!D20+'Прог 5'!D20+'Прог 6'!D20+'Прог 7'!D20+'Прог 8'!D20+'Прог 9'!D20</f>
        <v>0</v>
      </c>
      <c r="E20" s="41" t="n">
        <f aca="false">+'Прог 1'!E20+'Прог 2'!E20+'Прог 3'!E20+'Прог 4'!E20+'Прог 5'!E20+'Прог 6'!E20+'Прог 7'!E20+'Прог 8'!E20+'Прог 9'!E20</f>
        <v>8454</v>
      </c>
      <c r="F20" s="41" t="n">
        <f aca="false">+'Прог 1'!F20+'Прог 2'!F20+'Прог 3'!F20+'Прог 4'!F20+'Прог 5'!F20+'Прог 6'!F20+'Прог 7'!F20+'Прог 8'!F20+'Прог 9'!F20</f>
        <v>0</v>
      </c>
      <c r="G20" s="41" t="n">
        <f aca="false">+'Прог 1'!G20+'Прог 2'!G20+'Прог 3'!G20+'Прог 4'!G20+'Прог 5'!G20+'Прог 6'!G20+'Прог 7'!G20+'Прог 8'!G20+'Прог 9'!G20</f>
        <v>0</v>
      </c>
    </row>
    <row r="21" customFormat="false" ht="19.5" hidden="false" customHeight="true" outlineLevel="0" collapsed="false">
      <c r="A21" s="40" t="s">
        <v>60</v>
      </c>
      <c r="B21" s="41" t="n">
        <f aca="false">+'Прог 1'!B21+'Прог 2'!B21+'Прог 3'!B21+'Прог 4'!B21+'Прог 5'!B21+'Прог 6'!B21+'Прог 7'!B21+'Прог 8'!B21+'Прог 9'!B21</f>
        <v>0</v>
      </c>
      <c r="C21" s="41" t="n">
        <f aca="false">+'Прог 1'!C21+'Прог 2'!C21+'Прог 3'!C21+'Прог 4'!C21+'Прог 5'!C21+'Прог 6'!C21+'Прог 7'!C21+'Прог 8'!C21+'Прог 9'!C21</f>
        <v>113658</v>
      </c>
      <c r="D21" s="42" t="n">
        <f aca="false">+'Прог 1'!D21+'Прог 2'!D21+'Прог 3'!D21+'Прог 4'!D21+'Прог 5'!D21+'Прог 6'!D21+'Прог 7'!D21+'Прог 8'!D21+'Прог 9'!D21</f>
        <v>121877</v>
      </c>
      <c r="E21" s="41" t="n">
        <f aca="false">+'Прог 1'!E21+'Прог 2'!E21+'Прог 3'!E21+'Прог 4'!E21+'Прог 5'!E21+'Прог 6'!E21+'Прог 7'!E21+'Прог 8'!E21+'Прог 9'!E21</f>
        <v>308588</v>
      </c>
      <c r="F21" s="41" t="n">
        <f aca="false">+'Прог 1'!F21+'Прог 2'!F21+'Прог 3'!F21+'Прог 4'!F21+'Прог 5'!F21+'Прог 6'!F21+'Прог 7'!F21+'Прог 8'!F21+'Прог 9'!F21</f>
        <v>0</v>
      </c>
      <c r="G21" s="41" t="n">
        <f aca="false">+'Прог 1'!G21+'Прог 2'!G21+'Прог 3'!G21+'Прог 4'!G21+'Прог 5'!G21+'Прог 6'!G21+'Прог 7'!G21+'Прог 8'!G21+'Прог 9'!G21</f>
        <v>0</v>
      </c>
    </row>
    <row r="22" customFormat="false" ht="20.25" hidden="false" customHeight="true" outlineLevel="0" collapsed="false">
      <c r="A22" s="40" t="s">
        <v>61</v>
      </c>
      <c r="B22" s="41" t="n">
        <f aca="false">+'Прог 1'!B22+'Прог 2'!B22+'Прог 3'!B22+'Прог 4'!B22+'Прог 5'!B22+'Прог 6'!B22+'Прог 7'!B22+'Прог 8'!B22+'Прог 9'!B22</f>
        <v>286000</v>
      </c>
      <c r="C22" s="41" t="n">
        <f aca="false">+'Прог 1'!C22+'Прог 2'!C22+'Прог 3'!C22+'Прог 4'!C22+'Прог 5'!C22+'Прог 6'!C22+'Прог 7'!C22+'Прог 8'!C22+'Прог 9'!C22</f>
        <v>286000</v>
      </c>
      <c r="D22" s="42" t="n">
        <f aca="false">+'Прог 1'!D22+'Прог 2'!D22+'Прог 3'!D22+'Прог 4'!D22+'Прог 5'!D22+'Прог 6'!D22+'Прог 7'!D22+'Прог 8'!D22+'Прог 9'!D22</f>
        <v>10614</v>
      </c>
      <c r="E22" s="41" t="n">
        <f aca="false">+'Прог 1'!E22+'Прог 2'!E22+'Прог 3'!E22+'Прог 4'!E22+'Прог 5'!E22+'Прог 6'!E22+'Прог 7'!E22+'Прог 8'!E22+'Прог 9'!E22</f>
        <v>16303</v>
      </c>
      <c r="F22" s="41" t="n">
        <f aca="false">+'Прог 1'!F22+'Прог 2'!F22+'Прог 3'!F22+'Прог 4'!F22+'Прог 5'!F22+'Прог 6'!F22+'Прог 7'!F22+'Прог 8'!F22+'Прог 9'!F22</f>
        <v>0</v>
      </c>
      <c r="G22" s="41" t="n">
        <f aca="false">+'Прог 1'!G22+'Прог 2'!G22+'Прог 3'!G22+'Прог 4'!G22+'Прог 5'!G22+'Прог 6'!G22+'Прог 7'!G22+'Прог 8'!G22+'Прог 9'!G22</f>
        <v>0</v>
      </c>
    </row>
    <row r="23" customFormat="false" ht="28.5" hidden="false" customHeight="true" outlineLevel="0" collapsed="false">
      <c r="A23" s="40" t="s">
        <v>62</v>
      </c>
      <c r="B23" s="41" t="n">
        <f aca="false">+'Прог 1'!B23+'Прог 2'!B23+'Прог 3'!B23+'Прог 4'!B23+'Прог 5'!B23+'Прог 6'!B23+'Прог 7'!B23+'Прог 8'!B23+'Прог 9'!B23</f>
        <v>0</v>
      </c>
      <c r="C23" s="41" t="n">
        <f aca="false">+'Прог 1'!C23+'Прог 2'!C23+'Прог 3'!C23+'Прог 4'!C23+'Прог 5'!C23+'Прог 6'!C23+'Прог 7'!C23+'Прог 8'!C23+'Прог 9'!C23</f>
        <v>0</v>
      </c>
      <c r="D23" s="42" t="n">
        <f aca="false">+'Прог 1'!D23+'Прог 2'!D23+'Прог 3'!D23+'Прог 4'!D23+'Прог 5'!D23+'Прог 6'!D23+'Прог 7'!D23+'Прог 8'!D23+'Прог 9'!D23</f>
        <v>9435</v>
      </c>
      <c r="E23" s="41" t="n">
        <f aca="false">+'Прог 1'!E23+'Прог 2'!E23+'Прог 3'!E23+'Прог 4'!E23+'Прог 5'!E23+'Прог 6'!E23+'Прог 7'!E23+'Прог 8'!E23+'Прог 9'!E23</f>
        <v>11653</v>
      </c>
      <c r="F23" s="41" t="n">
        <f aca="false">+'Прог 1'!F23+'Прог 2'!F23+'Прог 3'!F23+'Прог 4'!F23+'Прог 5'!F23+'Прог 6'!F23+'Прог 7'!F23+'Прог 8'!F23+'Прог 9'!F23</f>
        <v>0</v>
      </c>
      <c r="G23" s="41" t="n">
        <f aca="false">+'Прог 1'!G23+'Прог 2'!G23+'Прог 3'!G23+'Прог 4'!G23+'Прог 5'!G23+'Прог 6'!G23+'Прог 7'!G23+'Прог 8'!G23+'Прог 9'!G23</f>
        <v>0</v>
      </c>
    </row>
    <row r="24" customFormat="false" ht="19.5" hidden="false" customHeight="true" outlineLevel="0" collapsed="false">
      <c r="A24" s="40" t="s">
        <v>63</v>
      </c>
      <c r="B24" s="41" t="n">
        <f aca="false">+'Прог 1'!B24+'Прог 2'!B24+'Прог 3'!B24+'Прог 4'!B24+'Прог 5'!B24+'Прог 6'!B24+'Прог 7'!B24+'Прог 8'!B24+'Прог 9'!B24</f>
        <v>1875000</v>
      </c>
      <c r="C24" s="41" t="n">
        <f aca="false">+'Прог 1'!C24+'Прог 2'!C24+'Прог 3'!C24+'Прог 4'!C24+'Прог 5'!C24+'Прог 6'!C24+'Прог 7'!C24+'Прог 8'!C24+'Прог 9'!C24</f>
        <v>1875000</v>
      </c>
      <c r="D24" s="42" t="n">
        <f aca="false">+'Прог 1'!D24+'Прог 2'!D24+'Прог 3'!D24+'Прог 4'!D24+'Прог 5'!D24+'Прог 6'!D24+'Прог 7'!D24+'Прог 8'!D24+'Прог 9'!D24</f>
        <v>10080</v>
      </c>
      <c r="E24" s="41" t="n">
        <f aca="false">+'Прог 1'!E24+'Прог 2'!E24+'Прог 3'!E24+'Прог 4'!E24+'Прог 5'!E24+'Прог 6'!E24+'Прог 7'!E24+'Прог 8'!E24+'Прог 9'!E24</f>
        <v>168651</v>
      </c>
      <c r="F24" s="41" t="n">
        <f aca="false">+'Прог 1'!F24+'Прог 2'!F24+'Прог 3'!F24+'Прог 4'!F24+'Прог 5'!F24+'Прог 6'!F24+'Прог 7'!F24+'Прог 8'!F24+'Прог 9'!F24</f>
        <v>0</v>
      </c>
      <c r="G24" s="41" t="n">
        <f aca="false">+'Прог 1'!G24+'Прог 2'!G24+'Прог 3'!G24+'Прог 4'!G24+'Прог 5'!G24+'Прог 6'!G24+'Прог 7'!G24+'Прог 8'!G24+'Прог 9'!G24</f>
        <v>0</v>
      </c>
    </row>
    <row r="25" customFormat="false" ht="42" hidden="false" customHeight="true" outlineLevel="0" collapsed="false">
      <c r="A25" s="40" t="s">
        <v>64</v>
      </c>
      <c r="B25" s="41" t="n">
        <f aca="false">+'Прог 1'!B25+'Прог 2'!B25+'Прог 3'!B25+'Прог 4'!B25+'Прог 5'!B25+'Прог 6'!B25+'Прог 7'!B25+'Прог 8'!B25+'Прог 9'!B25</f>
        <v>165000</v>
      </c>
      <c r="C25" s="41" t="n">
        <f aca="false">+'Прог 1'!C25+'Прог 2'!C25+'Прог 3'!C25+'Прог 4'!C25+'Прог 5'!C25+'Прог 6'!C25+'Прог 7'!C25+'Прог 8'!C25+'Прог 9'!C25</f>
        <v>165000</v>
      </c>
      <c r="D25" s="42" t="n">
        <f aca="false">+'Прог 1'!D25+'Прог 2'!D25+'Прог 3'!D25+'Прог 4'!D25+'Прог 5'!D25+'Прог 6'!D25+'Прог 7'!D25+'Прог 8'!D25+'Прог 9'!D25</f>
        <v>0</v>
      </c>
      <c r="E25" s="41" t="n">
        <f aca="false">+'Прог 1'!E25+'Прог 2'!E25+'Прог 3'!E25+'Прог 4'!E25+'Прог 5'!E25+'Прог 6'!E25+'Прог 7'!E25+'Прог 8'!E25+'Прог 9'!E25</f>
        <v>134994</v>
      </c>
      <c r="F25" s="41" t="n">
        <f aca="false">+'Прог 1'!F25+'Прог 2'!F25+'Прог 3'!F25+'Прог 4'!F25+'Прог 5'!F25+'Прог 6'!F25+'Прог 7'!F25+'Прог 8'!F25+'Прог 9'!F25</f>
        <v>0</v>
      </c>
      <c r="G25" s="41" t="n">
        <f aca="false">+'Прог 1'!G25+'Прог 2'!G25+'Прог 3'!G25+'Прог 4'!G25+'Прог 5'!G25+'Прог 6'!G25+'Прог 7'!G25+'Прог 8'!G25+'Прог 9'!G25</f>
        <v>0</v>
      </c>
    </row>
    <row r="26" customFormat="false" ht="48" hidden="false" customHeight="true" outlineLevel="0" collapsed="false">
      <c r="A26" s="40" t="s">
        <v>65</v>
      </c>
      <c r="B26" s="41" t="n">
        <f aca="false">+'Прог 1'!B26+'Прог 2'!B26+'Прог 3'!B26+'Прог 4'!B26+'Прог 5'!B26+'Прог 6'!B26+'Прог 7'!B26+'Прог 8'!B26+'Прог 9'!B26</f>
        <v>0</v>
      </c>
      <c r="C26" s="41" t="n">
        <f aca="false">+'Прог 1'!C26+'Прог 2'!C26+'Прог 3'!C26+'Прог 4'!C26+'Прог 5'!C26+'Прог 6'!C26+'Прог 7'!C26+'Прог 8'!C26+'Прог 9'!C26</f>
        <v>696129</v>
      </c>
      <c r="D26" s="42" t="n">
        <f aca="false">+'Прог 1'!D26+'Прог 2'!D26+'Прог 3'!D26+'Прог 4'!D26+'Прог 5'!D26+'Прог 6'!D26+'Прог 7'!D26+'Прог 8'!D26+'Прог 9'!D26</f>
        <v>0</v>
      </c>
      <c r="E26" s="41" t="n">
        <f aca="false">+'Прог 1'!E26+'Прог 2'!E26+'Прог 3'!E26+'Прог 4'!E26+'Прог 5'!E26+'Прог 6'!E26+'Прог 7'!E26+'Прог 8'!E26+'Прог 9'!E26</f>
        <v>0</v>
      </c>
      <c r="F26" s="41" t="n">
        <f aca="false">+'Прог 1'!F26+'Прог 2'!F26+'Прог 3'!F26+'Прог 4'!F26+'Прог 5'!F26+'Прог 6'!F26+'Прог 7'!F26+'Прог 8'!F26+'Прог 9'!F26</f>
        <v>0</v>
      </c>
      <c r="G26" s="41" t="n">
        <f aca="false">+'Прог 1'!G26+'Прог 2'!G26+'Прог 3'!G26+'Прог 4'!G26+'Прог 5'!G26+'Прог 6'!G26+'Прог 7'!G26+'Прог 8'!G26+'Прог 9'!G26</f>
        <v>0</v>
      </c>
    </row>
    <row r="27" customFormat="false" ht="40.2" hidden="false" customHeight="false" outlineLevel="0" collapsed="false">
      <c r="A27" s="44" t="s">
        <v>66</v>
      </c>
      <c r="B27" s="41" t="n">
        <f aca="false">+'Прог 1'!B27+'Прог 2'!B27+'Прог 3'!B27+'Прог 4'!B27+'Прог 5'!B27+'Прог 6'!B27+'Прог 7'!B27+'Прог 8'!B27+'Прог 9'!B27</f>
        <v>770000</v>
      </c>
      <c r="C27" s="41" t="n">
        <f aca="false">+'Прог 1'!C27+'Прог 2'!C27+'Прог 3'!C27+'Прог 4'!C27+'Прог 5'!C27+'Прог 6'!C27+'Прог 7'!C27+'Прог 8'!C27+'Прог 9'!C27</f>
        <v>770000</v>
      </c>
      <c r="D27" s="42" t="n">
        <f aca="false">+'Прог 1'!D27+'Прог 2'!D27+'Прог 3'!D27+'Прог 4'!D27+'Прог 5'!D27+'Прог 6'!D27+'Прог 7'!D27+'Прог 8'!D27+'Прог 9'!D27</f>
        <v>0</v>
      </c>
      <c r="E27" s="41" t="n">
        <f aca="false">+'Прог 1'!E27+'Прог 2'!E27+'Прог 3'!E27+'Прог 4'!E27+'Прог 5'!E27+'Прог 6'!E27+'Прог 7'!E27+'Прог 8'!E27+'Прог 9'!E27</f>
        <v>50</v>
      </c>
      <c r="F27" s="41" t="n">
        <f aca="false">+'Прог 1'!F27+'Прог 2'!F27+'Прог 3'!F27+'Прог 4'!F27+'Прог 5'!F27+'Прог 6'!F27+'Прог 7'!F27+'Прог 8'!F27+'Прог 9'!F27</f>
        <v>0</v>
      </c>
      <c r="G27" s="41" t="n">
        <f aca="false">+'Прог 1'!G27+'Прог 2'!G27+'Прог 3'!G27+'Прог 4'!G27+'Прог 5'!G27+'Прог 6'!G27+'Прог 7'!G27+'Прог 8'!G27+'Прог 9'!G27</f>
        <v>0</v>
      </c>
    </row>
    <row r="28" customFormat="false" ht="30.75" hidden="false" customHeight="true" outlineLevel="0" collapsed="false">
      <c r="A28" s="40" t="s">
        <v>67</v>
      </c>
      <c r="B28" s="41" t="n">
        <f aca="false">+'Прог 1'!B28+'Прог 2'!B28+'Прог 3'!B28+'Прог 4'!B28+'Прог 5'!B28+'Прог 6'!B28+'Прог 7'!B28+'Прог 8'!B28+'Прог 9'!B28</f>
        <v>0</v>
      </c>
      <c r="C28" s="41" t="n">
        <f aca="false">+'Прог 1'!C28+'Прог 2'!C28+'Прог 3'!C28+'Прог 4'!C28+'Прог 5'!C28+'Прог 6'!C28+'Прог 7'!C28+'Прог 8'!C28+'Прог 9'!C28</f>
        <v>0</v>
      </c>
      <c r="D28" s="42" t="n">
        <f aca="false">+'Прог 1'!D28+'Прог 2'!D28+'Прог 3'!D28+'Прог 4'!D28+'Прог 5'!D28+'Прог 6'!D28+'Прог 7'!D28+'Прог 8'!D28+'Прог 9'!D28</f>
        <v>14400</v>
      </c>
      <c r="E28" s="41" t="n">
        <f aca="false">+'Прог 1'!E28+'Прог 2'!E28+'Прог 3'!E28+'Прог 4'!E28+'Прог 5'!E28+'Прог 6'!E28+'Прог 7'!E28+'Прог 8'!E28+'Прог 9'!E28</f>
        <v>48468</v>
      </c>
      <c r="F28" s="41" t="n">
        <f aca="false">+'Прог 1'!F28+'Прог 2'!F28+'Прог 3'!F28+'Прог 4'!F28+'Прог 5'!F28+'Прог 6'!F28+'Прог 7'!F28+'Прог 8'!F28+'Прог 9'!F28</f>
        <v>0</v>
      </c>
      <c r="G28" s="41" t="n">
        <f aca="false">+'Прог 1'!G28+'Прог 2'!G28+'Прог 3'!G28+'Прог 4'!G28+'Прог 5'!G28+'Прог 6'!G28+'Прог 7'!G28+'Прог 8'!G28+'Прог 9'!G28</f>
        <v>0</v>
      </c>
    </row>
    <row r="29" customFormat="false" ht="61.5" hidden="false" customHeight="true" outlineLevel="0" collapsed="false">
      <c r="A29" s="40" t="s">
        <v>68</v>
      </c>
      <c r="B29" s="41"/>
      <c r="C29" s="41" t="n">
        <f aca="false">+'Прог 1'!C29+'Прог 2'!C29+'Прог 3'!C29+'Прог 4'!C29+'Прог 5'!C29+'Прог 6'!C29+'Прог 7'!C29+'Прог 8'!C29+'Прог 9'!C29</f>
        <v>88988</v>
      </c>
      <c r="D29" s="42" t="n">
        <f aca="false">+'Прог 1'!D29+'Прог 2'!D29+'Прог 3'!D29+'Прог 4'!D29+'Прог 5'!D29+'Прог 6'!D29+'Прог 7'!D29+'Прог 8'!D29+'Прог 9'!D29</f>
        <v>0</v>
      </c>
      <c r="E29" s="41" t="n">
        <f aca="false">+'Прог 1'!E29+'Прог 2'!E29+'Прог 3'!E29+'Прог 4'!E29+'Прог 5'!E29+'Прог 6'!E29+'Прог 7'!E29+'Прог 8'!E29+'Прог 9'!E29</f>
        <v>0</v>
      </c>
      <c r="F29" s="41" t="n">
        <f aca="false">+'Прог 1'!F29+'Прог 2'!F29+'Прог 3'!F29+'Прог 4'!F29+'Прог 5'!F29+'Прог 6'!F29+'Прог 7'!F29+'Прог 8'!F29+'Прог 9'!F29</f>
        <v>0</v>
      </c>
      <c r="G29" s="41" t="n">
        <f aca="false">+'Прог 1'!G29+'Прог 2'!G29+'Прог 3'!G29+'Прог 4'!G29+'Прог 5'!G29+'Прог 6'!G29+'Прог 7'!G29+'Прог 8'!G29+'Прог 9'!G29</f>
        <v>0</v>
      </c>
    </row>
    <row r="30" customFormat="false" ht="16.5" hidden="false" customHeight="true" outlineLevel="0" collapsed="false">
      <c r="A30" s="33"/>
      <c r="B30" s="17"/>
      <c r="C30" s="17"/>
      <c r="D30" s="38"/>
      <c r="E30" s="17"/>
      <c r="F30" s="17"/>
      <c r="G30" s="17"/>
    </row>
    <row r="31" customFormat="false" ht="24.75" hidden="false" customHeight="true" outlineLevel="0" collapsed="false">
      <c r="A31" s="35" t="s">
        <v>69</v>
      </c>
      <c r="B31" s="36" t="n">
        <f aca="false">+B16+B10</f>
        <v>91070000</v>
      </c>
      <c r="C31" s="36" t="n">
        <f aca="false">+C16+C10</f>
        <v>93738045</v>
      </c>
      <c r="D31" s="37" t="n">
        <f aca="false">+D16+D10</f>
        <v>21894614</v>
      </c>
      <c r="E31" s="36" t="n">
        <f aca="false">+E16+E10</f>
        <v>45679585</v>
      </c>
      <c r="F31" s="36" t="n">
        <f aca="false">+F16+F10</f>
        <v>0</v>
      </c>
      <c r="G31" s="36" t="n">
        <f aca="false">+G16+G10</f>
        <v>0</v>
      </c>
      <c r="H31" s="43"/>
    </row>
    <row r="32" customFormat="false" ht="13.8" hidden="false" customHeight="false" outlineLevel="0" collapsed="false">
      <c r="A32" s="33"/>
      <c r="B32" s="17"/>
      <c r="C32" s="17"/>
      <c r="D32" s="38"/>
      <c r="E32" s="17"/>
      <c r="F32" s="17"/>
      <c r="G32" s="17"/>
    </row>
    <row r="33" customFormat="false" ht="13.2" hidden="false" customHeight="true" outlineLevel="0" collapsed="false">
      <c r="A33" s="33" t="s">
        <v>70</v>
      </c>
      <c r="B33" s="41" t="n">
        <f aca="false">+'Прог 1'!B33+'Прог 2'!B33+'Прог 3'!B33+'Прог 4'!B33+'Прог 5'!B33+'Прог 6'!B33+'Прог 7'!B33+'Прог 8'!B33+'Прог 9'!B33</f>
        <v>3622</v>
      </c>
      <c r="C33" s="41" t="n">
        <f aca="false">+'Прог 1'!C33+'Прог 2'!C33+'Прог 3'!C33+'Прог 4'!C33+'Прог 5'!C33+'Прог 6'!C33+'Прог 7'!C33+'Прог 8'!C33+'Прог 9'!C33</f>
        <v>3584</v>
      </c>
      <c r="D33" s="42" t="n">
        <f aca="false">+'Прог 1'!D33+'Прог 2'!D33+'Прог 3'!D33+'Прог 4'!D33+'Прог 5'!D33+'Прог 6'!D33+'Прог 7'!D33+'Прог 8'!D33+'Прог 9'!D33</f>
        <v>3182</v>
      </c>
      <c r="E33" s="41" t="n">
        <f aca="false">+'Прог 1'!E33+'Прог 2'!E33+'Прог 3'!E33+'Прог 4'!E33+'Прог 5'!E33+'Прог 6'!E33+'Прог 7'!E33+'Прог 8'!E33+'Прог 9'!E33</f>
        <v>3175</v>
      </c>
      <c r="F33" s="41" t="n">
        <f aca="false">+'Прог 1'!F33+'Прог 2'!F33+'Прог 3'!F33+'Прог 4'!F33+'Прог 5'!F33+'Прог 6'!F33+'Прог 7'!F33+'Прог 8'!F33+'Прог 9'!F33</f>
        <v>0</v>
      </c>
      <c r="G33" s="41" t="n">
        <f aca="false">+'Прог 1'!G33+'Прог 2'!G33+'Прог 3'!G33+'Прог 4'!G33+'Прог 5'!G33+'Прог 6'!G33+'Прог 7'!G33+'Прог 8'!G33+'Прог 9'!G33</f>
        <v>0</v>
      </c>
    </row>
    <row r="35" customFormat="false" ht="13.2" hidden="false" customHeight="false" outlineLevel="0" collapsed="false">
      <c r="A35" s="27" t="s">
        <v>71</v>
      </c>
    </row>
  </sheetData>
  <mergeCells count="6">
    <mergeCell ref="A3:G3"/>
    <mergeCell ref="A4:G4"/>
    <mergeCell ref="A5:G5"/>
    <mergeCell ref="A6:G6"/>
    <mergeCell ref="B7:B9"/>
    <mergeCell ref="C7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4" activeCellId="0" sqref="I34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68.77"/>
    <col collapsed="false" customWidth="true" hidden="false" outlineLevel="0" max="2" min="2" style="0" width="15.1"/>
    <col collapsed="false" customWidth="true" hidden="false" outlineLevel="0" max="3" min="3" style="0" width="14.99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3.1"/>
  </cols>
  <sheetData>
    <row r="3" customFormat="false" ht="15.6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4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72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73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3.2" hidden="false" customHeight="false" outlineLevel="0" collapsed="false">
      <c r="A8" s="30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3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8" hidden="false" customHeight="false" outlineLevel="0" collapsed="false">
      <c r="A10" s="35" t="s">
        <v>50</v>
      </c>
      <c r="B10" s="36" t="n">
        <f aca="false">+B12+B13+B14</f>
        <v>5580000</v>
      </c>
      <c r="C10" s="36" t="n">
        <f aca="false">+C12+C13+C14</f>
        <v>5739740</v>
      </c>
      <c r="D10" s="36" t="n">
        <f aca="false">+D12+D13+D14</f>
        <v>1622227</v>
      </c>
      <c r="E10" s="36" t="n">
        <f aca="false">+E12+E13+E14</f>
        <v>3293988</v>
      </c>
      <c r="F10" s="36" t="n">
        <f aca="false">+F12+F13+F14</f>
        <v>0</v>
      </c>
      <c r="G10" s="36" t="n">
        <f aca="false">+G12+G13+G14</f>
        <v>0</v>
      </c>
    </row>
    <row r="11" customFormat="false" ht="13.8" hidden="false" customHeight="false" outlineLevel="0" collapsed="false">
      <c r="A11" s="33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39" t="s">
        <v>52</v>
      </c>
      <c r="B12" s="17" t="n">
        <v>4745000</v>
      </c>
      <c r="C12" s="17" t="n">
        <v>4745000</v>
      </c>
      <c r="D12" s="17" t="n">
        <v>1238164</v>
      </c>
      <c r="E12" s="17" t="n">
        <v>2485943</v>
      </c>
      <c r="F12" s="17"/>
      <c r="G12" s="17"/>
    </row>
    <row r="13" customFormat="false" ht="26.25" hidden="false" customHeight="true" outlineLevel="0" collapsed="false">
      <c r="A13" s="39" t="s">
        <v>53</v>
      </c>
      <c r="B13" s="17" t="n">
        <v>835000</v>
      </c>
      <c r="C13" s="17" t="n">
        <v>994740</v>
      </c>
      <c r="D13" s="17" t="n">
        <v>379743</v>
      </c>
      <c r="E13" s="17" t="n">
        <v>727164</v>
      </c>
      <c r="F13" s="17"/>
      <c r="G13" s="17"/>
    </row>
    <row r="14" customFormat="false" ht="26.25" hidden="false" customHeight="true" outlineLevel="0" collapsed="false">
      <c r="A14" s="39" t="s">
        <v>54</v>
      </c>
      <c r="B14" s="17" t="n">
        <v>0</v>
      </c>
      <c r="C14" s="17" t="n">
        <v>0</v>
      </c>
      <c r="D14" s="17" t="n">
        <v>4320</v>
      </c>
      <c r="E14" s="17" t="n">
        <v>80881</v>
      </c>
      <c r="F14" s="17"/>
      <c r="G14" s="17"/>
    </row>
    <row r="15" customFormat="false" ht="13.8" hidden="false" customHeight="false" outlineLevel="0" collapsed="false">
      <c r="A15" s="33"/>
      <c r="B15" s="17"/>
      <c r="C15" s="17"/>
      <c r="D15" s="17"/>
      <c r="E15" s="17"/>
      <c r="F15" s="17"/>
      <c r="G15" s="17"/>
    </row>
    <row r="16" s="45" customFormat="true" ht="13.8" hidden="false" customHeight="false" outlineLevel="0" collapsed="false">
      <c r="A16" s="35" t="s">
        <v>55</v>
      </c>
      <c r="B16" s="36" t="n">
        <f aca="false">+SUM(B17:B30)</f>
        <v>0</v>
      </c>
      <c r="C16" s="36" t="n">
        <f aca="false">+SUM(C17:C30)</f>
        <v>0</v>
      </c>
      <c r="D16" s="36" t="n">
        <f aca="false">+SUM(D17:D30)</f>
        <v>0</v>
      </c>
      <c r="E16" s="36" t="n">
        <f aca="false">+SUM(E17:E30)</f>
        <v>0</v>
      </c>
      <c r="F16" s="36" t="n">
        <f aca="false">+SUM(F17:F30)</f>
        <v>0</v>
      </c>
      <c r="G16" s="36" t="n">
        <f aca="false">+SUM(G17:G30)</f>
        <v>0</v>
      </c>
    </row>
    <row r="17" customFormat="false" ht="13.8" hidden="false" customHeight="false" outlineLevel="0" collapsed="false">
      <c r="A17" s="33" t="s">
        <v>56</v>
      </c>
      <c r="B17" s="17"/>
      <c r="C17" s="17"/>
      <c r="D17" s="17"/>
      <c r="E17" s="17"/>
      <c r="F17" s="17"/>
      <c r="G17" s="17"/>
    </row>
    <row r="18" customFormat="false" ht="20.25" hidden="true" customHeight="true" outlineLevel="0" collapsed="false">
      <c r="A18" s="46" t="s">
        <v>57</v>
      </c>
      <c r="B18" s="17"/>
      <c r="C18" s="17"/>
      <c r="D18" s="17"/>
      <c r="E18" s="17"/>
      <c r="F18" s="17"/>
      <c r="G18" s="17"/>
    </row>
    <row r="19" customFormat="false" ht="30" hidden="true" customHeight="true" outlineLevel="0" collapsed="false">
      <c r="A19" s="46" t="s">
        <v>58</v>
      </c>
      <c r="B19" s="17"/>
      <c r="C19" s="17"/>
      <c r="D19" s="17"/>
      <c r="E19" s="17"/>
      <c r="F19" s="17"/>
      <c r="G19" s="17"/>
    </row>
    <row r="20" customFormat="false" ht="30" hidden="true" customHeight="true" outlineLevel="0" collapsed="false">
      <c r="A20" s="46" t="s">
        <v>59</v>
      </c>
      <c r="B20" s="17"/>
      <c r="C20" s="17"/>
      <c r="D20" s="17"/>
      <c r="E20" s="17"/>
      <c r="F20" s="17"/>
      <c r="G20" s="17"/>
    </row>
    <row r="21" customFormat="false" ht="30" hidden="true" customHeight="true" outlineLevel="0" collapsed="false">
      <c r="A21" s="46" t="s">
        <v>60</v>
      </c>
      <c r="B21" s="41"/>
      <c r="C21" s="41"/>
      <c r="D21" s="41"/>
      <c r="E21" s="41"/>
      <c r="F21" s="41"/>
      <c r="G21" s="41"/>
    </row>
    <row r="22" customFormat="false" ht="30" hidden="true" customHeight="true" outlineLevel="0" collapsed="false">
      <c r="A22" s="46" t="s">
        <v>61</v>
      </c>
      <c r="B22" s="41"/>
      <c r="C22" s="41"/>
      <c r="D22" s="41"/>
      <c r="E22" s="41"/>
      <c r="F22" s="41"/>
      <c r="G22" s="41"/>
    </row>
    <row r="23" customFormat="false" ht="30" hidden="true" customHeight="true" outlineLevel="0" collapsed="false">
      <c r="A23" s="46" t="s">
        <v>62</v>
      </c>
      <c r="B23" s="17"/>
      <c r="C23" s="17"/>
      <c r="D23" s="17"/>
      <c r="E23" s="17"/>
      <c r="F23" s="17"/>
      <c r="G23" s="17"/>
    </row>
    <row r="24" customFormat="false" ht="30" hidden="true" customHeight="true" outlineLevel="0" collapsed="false">
      <c r="A24" s="46" t="s">
        <v>63</v>
      </c>
      <c r="B24" s="17"/>
      <c r="C24" s="17"/>
      <c r="D24" s="17"/>
      <c r="E24" s="17"/>
      <c r="F24" s="17"/>
      <c r="G24" s="17"/>
    </row>
    <row r="25" customFormat="false" ht="42" hidden="true" customHeight="true" outlineLevel="0" collapsed="false">
      <c r="A25" s="46" t="s">
        <v>64</v>
      </c>
      <c r="B25" s="17"/>
      <c r="C25" s="17"/>
      <c r="D25" s="17"/>
      <c r="E25" s="17"/>
      <c r="F25" s="17"/>
      <c r="G25" s="17"/>
    </row>
    <row r="26" customFormat="false" ht="48" hidden="true" customHeight="true" outlineLevel="0" collapsed="false">
      <c r="A26" s="46" t="s">
        <v>65</v>
      </c>
      <c r="B26" s="17"/>
      <c r="C26" s="17"/>
      <c r="D26" s="41"/>
      <c r="E26" s="17"/>
      <c r="F26" s="17"/>
      <c r="G26" s="17"/>
    </row>
    <row r="27" customFormat="false" ht="40.2" hidden="true" customHeight="false" outlineLevel="0" collapsed="false">
      <c r="A27" s="47" t="s">
        <v>66</v>
      </c>
      <c r="B27" s="41"/>
      <c r="C27" s="41"/>
      <c r="D27" s="41"/>
      <c r="E27" s="41"/>
      <c r="F27" s="41"/>
      <c r="G27" s="41"/>
    </row>
    <row r="28" customFormat="false" ht="27" hidden="true" customHeight="false" outlineLevel="0" collapsed="false">
      <c r="A28" s="46" t="s">
        <v>67</v>
      </c>
      <c r="B28" s="17"/>
      <c r="C28" s="17"/>
      <c r="D28" s="17"/>
      <c r="E28" s="17"/>
      <c r="F28" s="17"/>
      <c r="G28" s="17"/>
    </row>
    <row r="29" customFormat="false" ht="61.5" hidden="true" customHeight="true" outlineLevel="0" collapsed="false">
      <c r="A29" s="46" t="s">
        <v>68</v>
      </c>
      <c r="B29" s="17"/>
      <c r="C29" s="17"/>
      <c r="D29" s="17"/>
      <c r="E29" s="17"/>
      <c r="F29" s="17"/>
      <c r="G29" s="17"/>
    </row>
    <row r="30" customFormat="false" ht="11.25" hidden="false" customHeight="true" outlineLevel="0" collapsed="false">
      <c r="A30" s="33"/>
      <c r="B30" s="17"/>
      <c r="C30" s="17"/>
      <c r="D30" s="17"/>
      <c r="E30" s="17"/>
      <c r="F30" s="17"/>
      <c r="G30" s="17"/>
    </row>
    <row r="31" customFormat="false" ht="13.8" hidden="false" customHeight="false" outlineLevel="0" collapsed="false">
      <c r="A31" s="35" t="s">
        <v>69</v>
      </c>
      <c r="B31" s="36" t="n">
        <f aca="false">+B16+B10</f>
        <v>5580000</v>
      </c>
      <c r="C31" s="36" t="n">
        <f aca="false">+C16+C10</f>
        <v>5739740</v>
      </c>
      <c r="D31" s="36" t="n">
        <f aca="false">+D16+D10</f>
        <v>1622227</v>
      </c>
      <c r="E31" s="36" t="n">
        <f aca="false">+E16+E10</f>
        <v>3293988</v>
      </c>
      <c r="F31" s="36" t="n">
        <f aca="false">+F16+F10</f>
        <v>0</v>
      </c>
      <c r="G31" s="36" t="n">
        <f aca="false">+G16+G10</f>
        <v>0</v>
      </c>
    </row>
    <row r="32" customFormat="false" ht="13.8" hidden="false" customHeight="false" outlineLevel="0" collapsed="false">
      <c r="A32" s="33"/>
      <c r="B32" s="17"/>
      <c r="C32" s="17"/>
      <c r="D32" s="17"/>
      <c r="E32" s="17"/>
      <c r="F32" s="17"/>
      <c r="G32" s="17"/>
    </row>
    <row r="33" customFormat="false" ht="13.8" hidden="false" customHeight="false" outlineLevel="0" collapsed="false">
      <c r="A33" s="33" t="s">
        <v>70</v>
      </c>
      <c r="B33" s="48" t="n">
        <v>140</v>
      </c>
      <c r="C33" s="48" t="n">
        <v>140</v>
      </c>
      <c r="D33" s="48" t="n">
        <v>122</v>
      </c>
      <c r="E33" s="48" t="n">
        <v>124</v>
      </c>
      <c r="F33" s="48"/>
      <c r="G33" s="48"/>
    </row>
    <row r="34" customFormat="false" ht="15.6" hidden="false" customHeight="false" outlineLevel="0" collapsed="false">
      <c r="A34" s="49"/>
    </row>
    <row r="35" customFormat="false" ht="13.2" hidden="false" customHeight="true" outlineLevel="0" collapsed="false">
      <c r="A35" s="50" t="s">
        <v>71</v>
      </c>
      <c r="B35" s="50"/>
      <c r="C35" s="50"/>
      <c r="D35" s="50"/>
      <c r="E35" s="50"/>
      <c r="F35" s="50"/>
      <c r="G35" s="50"/>
    </row>
    <row r="36" customFormat="false" ht="13.2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8" customFormat="false" ht="15.6" hidden="false" customHeight="false" outlineLevel="0" collapsed="false">
      <c r="A38" s="49"/>
    </row>
  </sheetData>
  <mergeCells count="7">
    <mergeCell ref="A3:G3"/>
    <mergeCell ref="A4:G4"/>
    <mergeCell ref="A5:G5"/>
    <mergeCell ref="A6:G6"/>
    <mergeCell ref="B7:B9"/>
    <mergeCell ref="C7:C9"/>
    <mergeCell ref="A35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68.77"/>
    <col collapsed="false" customWidth="true" hidden="false" outlineLevel="0" max="2" min="2" style="0" width="15.1"/>
    <col collapsed="false" customWidth="true" hidden="false" outlineLevel="0" max="3" min="3" style="0" width="14.99"/>
    <col collapsed="false" customWidth="true" hidden="false" outlineLevel="0" max="4" min="4" style="0" width="16.1"/>
    <col collapsed="false" customWidth="true" hidden="false" outlineLevel="0" max="5" min="5" style="0" width="15.43"/>
    <col collapsed="false" customWidth="true" hidden="false" outlineLevel="0" max="6" min="6" style="0" width="13.32"/>
    <col collapsed="false" customWidth="true" hidden="false" outlineLevel="0" max="7" min="7" style="0" width="13.1"/>
  </cols>
  <sheetData>
    <row r="3" customFormat="false" ht="15.6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4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74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73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3.2" hidden="false" customHeight="false" outlineLevel="0" collapsed="false">
      <c r="A8" s="30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3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8" hidden="false" customHeight="false" outlineLevel="0" collapsed="false">
      <c r="A10" s="35" t="s">
        <v>50</v>
      </c>
      <c r="B10" s="36" t="n">
        <f aca="false">+B12+B13+B14</f>
        <v>2849000</v>
      </c>
      <c r="C10" s="36" t="n">
        <f aca="false">+C12+C13+C14</f>
        <v>2849000</v>
      </c>
      <c r="D10" s="36" t="n">
        <f aca="false">+D12+D13+D14</f>
        <v>759955</v>
      </c>
      <c r="E10" s="36" t="n">
        <f aca="false">+E12+E13+E14</f>
        <v>1767474</v>
      </c>
      <c r="F10" s="36" t="n">
        <f aca="false">+F12+F13+F14</f>
        <v>0</v>
      </c>
      <c r="G10" s="36" t="n">
        <f aca="false">+G12+G13+G14</f>
        <v>0</v>
      </c>
    </row>
    <row r="11" customFormat="false" ht="13.8" hidden="false" customHeight="false" outlineLevel="0" collapsed="false">
      <c r="A11" s="33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39" t="s">
        <v>52</v>
      </c>
      <c r="B12" s="17" t="n">
        <v>2599000</v>
      </c>
      <c r="C12" s="17" t="n">
        <v>2599000</v>
      </c>
      <c r="D12" s="17" t="n">
        <v>670583</v>
      </c>
      <c r="E12" s="17" t="n">
        <v>1343793</v>
      </c>
      <c r="F12" s="17"/>
      <c r="G12" s="17"/>
    </row>
    <row r="13" customFormat="false" ht="26.25" hidden="false" customHeight="true" outlineLevel="0" collapsed="false">
      <c r="A13" s="39" t="s">
        <v>53</v>
      </c>
      <c r="B13" s="17" t="n">
        <v>250000</v>
      </c>
      <c r="C13" s="17" t="n">
        <v>250000</v>
      </c>
      <c r="D13" s="17" t="n">
        <v>89372</v>
      </c>
      <c r="E13" s="17" t="n">
        <v>351682</v>
      </c>
      <c r="F13" s="17"/>
      <c r="G13" s="17"/>
    </row>
    <row r="14" customFormat="false" ht="26.25" hidden="false" customHeight="true" outlineLevel="0" collapsed="false">
      <c r="A14" s="39" t="s">
        <v>54</v>
      </c>
      <c r="B14" s="17"/>
      <c r="C14" s="17"/>
      <c r="D14" s="17"/>
      <c r="E14" s="17" t="n">
        <v>71999</v>
      </c>
      <c r="F14" s="17"/>
      <c r="G14" s="17"/>
    </row>
    <row r="15" customFormat="false" ht="13.8" hidden="false" customHeight="false" outlineLevel="0" collapsed="false">
      <c r="A15" s="33"/>
      <c r="B15" s="17"/>
      <c r="C15" s="17"/>
      <c r="D15" s="17"/>
      <c r="E15" s="17"/>
      <c r="F15" s="17"/>
      <c r="G15" s="17"/>
    </row>
    <row r="16" s="45" customFormat="true" ht="13.8" hidden="false" customHeight="false" outlineLevel="0" collapsed="false">
      <c r="A16" s="35" t="s">
        <v>55</v>
      </c>
      <c r="B16" s="36" t="n">
        <f aca="false">+SUM(B17:B30)</f>
        <v>900000</v>
      </c>
      <c r="C16" s="36" t="n">
        <f aca="false">+SUM(C17:C30)</f>
        <v>900000</v>
      </c>
      <c r="D16" s="36" t="n">
        <f aca="false">+SUM(D17:D30)</f>
        <v>0</v>
      </c>
      <c r="E16" s="36" t="n">
        <f aca="false">+SUM(E17:E30)</f>
        <v>8454</v>
      </c>
      <c r="F16" s="36" t="n">
        <f aca="false">+SUM(F17:F30)</f>
        <v>0</v>
      </c>
      <c r="G16" s="36" t="n">
        <f aca="false">+SUM(G17:G30)</f>
        <v>0</v>
      </c>
    </row>
    <row r="17" customFormat="false" ht="13.8" hidden="false" customHeight="false" outlineLevel="0" collapsed="false">
      <c r="A17" s="33" t="s">
        <v>56</v>
      </c>
      <c r="B17" s="17"/>
      <c r="C17" s="17"/>
      <c r="D17" s="17"/>
      <c r="E17" s="17"/>
      <c r="F17" s="17"/>
      <c r="G17" s="17"/>
    </row>
    <row r="18" customFormat="false" ht="16.2" hidden="false" customHeight="true" outlineLevel="0" collapsed="false">
      <c r="A18" s="40" t="s">
        <v>57</v>
      </c>
      <c r="B18" s="17" t="n">
        <v>900000</v>
      </c>
      <c r="C18" s="17" t="n">
        <v>900000</v>
      </c>
      <c r="D18" s="17"/>
      <c r="E18" s="17"/>
      <c r="F18" s="17"/>
      <c r="G18" s="17"/>
    </row>
    <row r="19" customFormat="false" ht="30" hidden="true" customHeight="true" outlineLevel="0" collapsed="false">
      <c r="A19" s="46" t="s">
        <v>58</v>
      </c>
      <c r="B19" s="17"/>
      <c r="C19" s="17"/>
      <c r="D19" s="17"/>
      <c r="E19" s="17"/>
      <c r="F19" s="17"/>
      <c r="G19" s="17"/>
    </row>
    <row r="20" customFormat="false" ht="30" hidden="false" customHeight="true" outlineLevel="0" collapsed="false">
      <c r="A20" s="40" t="s">
        <v>59</v>
      </c>
      <c r="B20" s="17"/>
      <c r="C20" s="17"/>
      <c r="D20" s="17"/>
      <c r="E20" s="17" t="n">
        <v>8454</v>
      </c>
      <c r="F20" s="17"/>
      <c r="G20" s="17"/>
    </row>
    <row r="21" customFormat="false" ht="30" hidden="true" customHeight="true" outlineLevel="0" collapsed="false">
      <c r="A21" s="46" t="s">
        <v>60</v>
      </c>
      <c r="B21" s="41"/>
      <c r="C21" s="41"/>
      <c r="D21" s="41"/>
      <c r="E21" s="41"/>
      <c r="F21" s="41"/>
      <c r="G21" s="41"/>
    </row>
    <row r="22" customFormat="false" ht="30" hidden="true" customHeight="true" outlineLevel="0" collapsed="false">
      <c r="A22" s="46" t="s">
        <v>61</v>
      </c>
      <c r="B22" s="41"/>
      <c r="C22" s="41"/>
      <c r="D22" s="41"/>
      <c r="E22" s="41"/>
      <c r="F22" s="41"/>
      <c r="G22" s="41"/>
    </row>
    <row r="23" customFormat="false" ht="30" hidden="true" customHeight="true" outlineLevel="0" collapsed="false">
      <c r="A23" s="46" t="s">
        <v>62</v>
      </c>
      <c r="B23" s="41"/>
      <c r="C23" s="41"/>
      <c r="D23" s="41"/>
      <c r="E23" s="41"/>
      <c r="F23" s="41"/>
      <c r="G23" s="41"/>
    </row>
    <row r="24" customFormat="false" ht="30" hidden="true" customHeight="true" outlineLevel="0" collapsed="false">
      <c r="A24" s="46" t="s">
        <v>63</v>
      </c>
      <c r="B24" s="17"/>
      <c r="C24" s="17"/>
      <c r="D24" s="17"/>
      <c r="E24" s="17"/>
      <c r="F24" s="17"/>
      <c r="G24" s="17"/>
    </row>
    <row r="25" customFormat="false" ht="42" hidden="true" customHeight="true" outlineLevel="0" collapsed="false">
      <c r="A25" s="46" t="s">
        <v>64</v>
      </c>
      <c r="B25" s="17"/>
      <c r="C25" s="17"/>
      <c r="D25" s="17"/>
      <c r="E25" s="17"/>
      <c r="F25" s="17"/>
      <c r="G25" s="17"/>
    </row>
    <row r="26" customFormat="false" ht="48" hidden="true" customHeight="true" outlineLevel="0" collapsed="false">
      <c r="A26" s="46" t="s">
        <v>65</v>
      </c>
      <c r="B26" s="17"/>
      <c r="C26" s="17"/>
      <c r="D26" s="41"/>
      <c r="E26" s="17"/>
      <c r="F26" s="17"/>
      <c r="G26" s="17"/>
    </row>
    <row r="27" customFormat="false" ht="40.2" hidden="true" customHeight="false" outlineLevel="0" collapsed="false">
      <c r="A27" s="47" t="s">
        <v>66</v>
      </c>
      <c r="B27" s="41"/>
      <c r="C27" s="41"/>
      <c r="D27" s="41"/>
      <c r="E27" s="41"/>
      <c r="F27" s="41"/>
      <c r="G27" s="41"/>
    </row>
    <row r="28" customFormat="false" ht="27" hidden="true" customHeight="false" outlineLevel="0" collapsed="false">
      <c r="A28" s="46" t="s">
        <v>67</v>
      </c>
      <c r="B28" s="17"/>
      <c r="C28" s="17"/>
      <c r="D28" s="17"/>
      <c r="E28" s="17"/>
      <c r="F28" s="17"/>
      <c r="G28" s="17"/>
    </row>
    <row r="29" customFormat="false" ht="61.5" hidden="true" customHeight="true" outlineLevel="0" collapsed="false">
      <c r="A29" s="46" t="s">
        <v>68</v>
      </c>
      <c r="B29" s="17"/>
      <c r="C29" s="17"/>
      <c r="D29" s="17"/>
      <c r="E29" s="17"/>
      <c r="F29" s="17"/>
      <c r="G29" s="17"/>
    </row>
    <row r="30" customFormat="false" ht="17.25" hidden="false" customHeight="true" outlineLevel="0" collapsed="false">
      <c r="A30" s="33"/>
      <c r="B30" s="17"/>
      <c r="C30" s="17"/>
      <c r="D30" s="17"/>
      <c r="E30" s="17"/>
      <c r="F30" s="17"/>
      <c r="G30" s="17"/>
    </row>
    <row r="31" customFormat="false" ht="13.8" hidden="false" customHeight="false" outlineLevel="0" collapsed="false">
      <c r="A31" s="35" t="s">
        <v>69</v>
      </c>
      <c r="B31" s="36" t="n">
        <f aca="false">+B16+B10</f>
        <v>3749000</v>
      </c>
      <c r="C31" s="36" t="n">
        <f aca="false">+C16+C10</f>
        <v>3749000</v>
      </c>
      <c r="D31" s="36" t="n">
        <f aca="false">+D16+D10</f>
        <v>759955</v>
      </c>
      <c r="E31" s="36" t="n">
        <f aca="false">+E16+E10</f>
        <v>1775928</v>
      </c>
      <c r="F31" s="36" t="n">
        <f aca="false">+F16+F10</f>
        <v>0</v>
      </c>
      <c r="G31" s="36" t="n">
        <f aca="false">+G16+G10</f>
        <v>0</v>
      </c>
    </row>
    <row r="32" customFormat="false" ht="13.8" hidden="false" customHeight="false" outlineLevel="0" collapsed="false">
      <c r="A32" s="33"/>
      <c r="B32" s="17"/>
      <c r="C32" s="17"/>
      <c r="D32" s="17"/>
      <c r="E32" s="17"/>
      <c r="F32" s="17"/>
      <c r="G32" s="17"/>
    </row>
    <row r="33" customFormat="false" ht="13.8" hidden="false" customHeight="false" outlineLevel="0" collapsed="false">
      <c r="A33" s="33" t="s">
        <v>70</v>
      </c>
      <c r="B33" s="48" t="n">
        <v>90</v>
      </c>
      <c r="C33" s="48" t="n">
        <v>90</v>
      </c>
      <c r="D33" s="48" t="n">
        <v>81</v>
      </c>
      <c r="E33" s="48" t="n">
        <v>83</v>
      </c>
      <c r="F33" s="48"/>
      <c r="G33" s="48"/>
    </row>
    <row r="34" customFormat="false" ht="15.6" hidden="false" customHeight="false" outlineLevel="0" collapsed="false">
      <c r="A34" s="49"/>
    </row>
    <row r="35" customFormat="false" ht="13.2" hidden="false" customHeight="true" outlineLevel="0" collapsed="false">
      <c r="A35" s="50" t="s">
        <v>71</v>
      </c>
      <c r="B35" s="50"/>
      <c r="C35" s="50"/>
      <c r="D35" s="50"/>
      <c r="E35" s="50"/>
      <c r="F35" s="50"/>
      <c r="G35" s="50"/>
    </row>
    <row r="36" customFormat="false" ht="13.2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8" customFormat="false" ht="15.6" hidden="false" customHeight="false" outlineLevel="0" collapsed="false">
      <c r="A38" s="49"/>
    </row>
  </sheetData>
  <mergeCells count="7">
    <mergeCell ref="A3:G3"/>
    <mergeCell ref="A4:G4"/>
    <mergeCell ref="A5:G5"/>
    <mergeCell ref="A6:G6"/>
    <mergeCell ref="B7:B9"/>
    <mergeCell ref="C7:C9"/>
    <mergeCell ref="A35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68.77"/>
    <col collapsed="false" customWidth="true" hidden="false" outlineLevel="0" max="2" min="2" style="0" width="15.1"/>
    <col collapsed="false" customWidth="true" hidden="false" outlineLevel="0" max="3" min="3" style="0" width="14.99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3.1"/>
  </cols>
  <sheetData>
    <row r="3" customFormat="false" ht="15.6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4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75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73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3.2" hidden="false" customHeight="false" outlineLevel="0" collapsed="false">
      <c r="A8" s="30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3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8" hidden="false" customHeight="false" outlineLevel="0" collapsed="false">
      <c r="A10" s="35" t="s">
        <v>50</v>
      </c>
      <c r="B10" s="36" t="n">
        <f aca="false">+B12+B13+B14</f>
        <v>561000</v>
      </c>
      <c r="C10" s="36" t="n">
        <f aca="false">+C12+C13+C14</f>
        <v>561000</v>
      </c>
      <c r="D10" s="36" t="n">
        <f aca="false">+D12+D13+D14</f>
        <v>225440</v>
      </c>
      <c r="E10" s="36" t="n">
        <f aca="false">+E12+E13+E14</f>
        <v>408643</v>
      </c>
      <c r="F10" s="36" t="n">
        <f aca="false">+F12+F13+F14</f>
        <v>0</v>
      </c>
      <c r="G10" s="36" t="n">
        <f aca="false">+G12+G13+G14</f>
        <v>0</v>
      </c>
    </row>
    <row r="11" customFormat="false" ht="13.8" hidden="false" customHeight="false" outlineLevel="0" collapsed="false">
      <c r="A11" s="33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39" t="s">
        <v>52</v>
      </c>
      <c r="B12" s="17" t="n">
        <v>515000</v>
      </c>
      <c r="C12" s="17" t="n">
        <v>515000</v>
      </c>
      <c r="D12" s="17" t="n">
        <v>120841</v>
      </c>
      <c r="E12" s="17" t="n">
        <v>225116</v>
      </c>
      <c r="F12" s="17"/>
      <c r="G12" s="17"/>
    </row>
    <row r="13" customFormat="false" ht="26.25" hidden="false" customHeight="true" outlineLevel="0" collapsed="false">
      <c r="A13" s="39" t="s">
        <v>53</v>
      </c>
      <c r="B13" s="17" t="n">
        <v>46000</v>
      </c>
      <c r="C13" s="17" t="n">
        <v>46000</v>
      </c>
      <c r="D13" s="17" t="n">
        <v>104599</v>
      </c>
      <c r="E13" s="17" t="n">
        <v>183527</v>
      </c>
      <c r="F13" s="17"/>
      <c r="G13" s="17"/>
    </row>
    <row r="14" customFormat="false" ht="26.25" hidden="false" customHeight="true" outlineLevel="0" collapsed="false">
      <c r="A14" s="39" t="s">
        <v>54</v>
      </c>
      <c r="B14" s="17"/>
      <c r="C14" s="17"/>
      <c r="D14" s="17"/>
      <c r="E14" s="17"/>
      <c r="F14" s="17"/>
      <c r="G14" s="17"/>
    </row>
    <row r="15" customFormat="false" ht="13.8" hidden="false" customHeight="false" outlineLevel="0" collapsed="false">
      <c r="A15" s="33"/>
      <c r="B15" s="17"/>
      <c r="C15" s="17"/>
      <c r="D15" s="17"/>
      <c r="E15" s="17"/>
      <c r="F15" s="17"/>
      <c r="G15" s="17"/>
    </row>
    <row r="16" s="45" customFormat="true" ht="13.8" hidden="false" customHeight="false" outlineLevel="0" collapsed="false">
      <c r="A16" s="35" t="s">
        <v>55</v>
      </c>
      <c r="B16" s="36" t="n">
        <f aca="false">+SUM(B17:B30)</f>
        <v>0</v>
      </c>
      <c r="C16" s="36" t="n">
        <f aca="false">+SUM(C17:C30)</f>
        <v>0</v>
      </c>
      <c r="D16" s="36" t="n">
        <f aca="false">+SUM(D17:D30)</f>
        <v>0</v>
      </c>
      <c r="E16" s="36" t="n">
        <f aca="false">+SUM(E17:E30)</f>
        <v>0</v>
      </c>
      <c r="F16" s="36" t="n">
        <f aca="false">+SUM(F17:F30)</f>
        <v>0</v>
      </c>
      <c r="G16" s="36" t="n">
        <f aca="false">+SUM(G17:G30)</f>
        <v>0</v>
      </c>
    </row>
    <row r="17" customFormat="false" ht="13.8" hidden="false" customHeight="false" outlineLevel="0" collapsed="false">
      <c r="A17" s="33" t="s">
        <v>56</v>
      </c>
      <c r="B17" s="17"/>
      <c r="C17" s="17"/>
      <c r="D17" s="17"/>
      <c r="E17" s="17"/>
      <c r="F17" s="17"/>
      <c r="G17" s="17"/>
    </row>
    <row r="18" customFormat="false" ht="20.25" hidden="true" customHeight="true" outlineLevel="0" collapsed="false">
      <c r="A18" s="46" t="s">
        <v>57</v>
      </c>
      <c r="B18" s="17"/>
      <c r="C18" s="17"/>
      <c r="D18" s="17"/>
      <c r="E18" s="17"/>
      <c r="F18" s="17"/>
      <c r="G18" s="17"/>
    </row>
    <row r="19" customFormat="false" ht="30" hidden="true" customHeight="true" outlineLevel="0" collapsed="false">
      <c r="A19" s="46" t="s">
        <v>58</v>
      </c>
      <c r="B19" s="17"/>
      <c r="C19" s="17"/>
      <c r="D19" s="17"/>
      <c r="E19" s="17"/>
      <c r="F19" s="17"/>
      <c r="G19" s="17"/>
    </row>
    <row r="20" customFormat="false" ht="30" hidden="true" customHeight="true" outlineLevel="0" collapsed="false">
      <c r="A20" s="46" t="s">
        <v>59</v>
      </c>
      <c r="B20" s="17"/>
      <c r="C20" s="17"/>
      <c r="D20" s="17"/>
      <c r="E20" s="17"/>
      <c r="F20" s="17"/>
      <c r="G20" s="17"/>
    </row>
    <row r="21" customFormat="false" ht="30" hidden="true" customHeight="true" outlineLevel="0" collapsed="false">
      <c r="A21" s="46" t="s">
        <v>60</v>
      </c>
      <c r="B21" s="41"/>
      <c r="C21" s="41"/>
      <c r="D21" s="41"/>
      <c r="E21" s="41"/>
      <c r="F21" s="41"/>
      <c r="G21" s="41"/>
    </row>
    <row r="22" customFormat="false" ht="30" hidden="true" customHeight="true" outlineLevel="0" collapsed="false">
      <c r="A22" s="46" t="s">
        <v>61</v>
      </c>
      <c r="B22" s="41"/>
      <c r="C22" s="41"/>
      <c r="D22" s="41"/>
      <c r="E22" s="41"/>
      <c r="F22" s="41"/>
      <c r="G22" s="41"/>
    </row>
    <row r="23" customFormat="false" ht="30" hidden="true" customHeight="true" outlineLevel="0" collapsed="false">
      <c r="A23" s="46" t="s">
        <v>62</v>
      </c>
      <c r="B23" s="41"/>
      <c r="C23" s="41"/>
      <c r="D23" s="41"/>
      <c r="E23" s="41"/>
      <c r="F23" s="41"/>
      <c r="G23" s="41"/>
    </row>
    <row r="24" customFormat="false" ht="30" hidden="true" customHeight="true" outlineLevel="0" collapsed="false">
      <c r="A24" s="46" t="s">
        <v>63</v>
      </c>
      <c r="B24" s="41"/>
      <c r="C24" s="41"/>
      <c r="D24" s="41"/>
      <c r="E24" s="41"/>
      <c r="F24" s="41"/>
      <c r="G24" s="41"/>
    </row>
    <row r="25" customFormat="false" ht="42" hidden="true" customHeight="true" outlineLevel="0" collapsed="false">
      <c r="A25" s="46" t="s">
        <v>64</v>
      </c>
      <c r="B25" s="41"/>
      <c r="C25" s="41"/>
      <c r="D25" s="41"/>
      <c r="E25" s="41"/>
      <c r="F25" s="41"/>
      <c r="G25" s="41"/>
    </row>
    <row r="26" customFormat="false" ht="48" hidden="true" customHeight="true" outlineLevel="0" collapsed="false">
      <c r="A26" s="46" t="s">
        <v>65</v>
      </c>
      <c r="B26" s="41"/>
      <c r="C26" s="41"/>
      <c r="D26" s="41"/>
      <c r="E26" s="41"/>
      <c r="F26" s="41"/>
      <c r="G26" s="41"/>
    </row>
    <row r="27" customFormat="false" ht="40.2" hidden="true" customHeight="false" outlineLevel="0" collapsed="false">
      <c r="A27" s="47" t="s">
        <v>66</v>
      </c>
      <c r="B27" s="41"/>
      <c r="C27" s="41"/>
      <c r="D27" s="41"/>
      <c r="E27" s="41"/>
      <c r="F27" s="41"/>
      <c r="G27" s="41"/>
    </row>
    <row r="28" customFormat="false" ht="27" hidden="true" customHeight="false" outlineLevel="0" collapsed="false">
      <c r="A28" s="46" t="s">
        <v>67</v>
      </c>
      <c r="B28" s="17"/>
      <c r="C28" s="17"/>
      <c r="D28" s="17"/>
      <c r="E28" s="17"/>
      <c r="F28" s="17"/>
      <c r="G28" s="17"/>
    </row>
    <row r="29" customFormat="false" ht="61.5" hidden="true" customHeight="true" outlineLevel="0" collapsed="false">
      <c r="A29" s="46" t="s">
        <v>68</v>
      </c>
      <c r="B29" s="17"/>
      <c r="C29" s="17"/>
      <c r="D29" s="17"/>
      <c r="E29" s="17"/>
      <c r="F29" s="17"/>
      <c r="G29" s="17"/>
    </row>
    <row r="30" customFormat="false" ht="13.8" hidden="false" customHeight="false" outlineLevel="0" collapsed="false">
      <c r="A30" s="33"/>
      <c r="B30" s="17"/>
      <c r="C30" s="17"/>
      <c r="D30" s="17"/>
      <c r="E30" s="17"/>
      <c r="F30" s="17"/>
      <c r="G30" s="17"/>
    </row>
    <row r="31" customFormat="false" ht="13.8" hidden="false" customHeight="false" outlineLevel="0" collapsed="false">
      <c r="A31" s="35" t="s">
        <v>69</v>
      </c>
      <c r="B31" s="36" t="n">
        <f aca="false">+B16+B10</f>
        <v>561000</v>
      </c>
      <c r="C31" s="36" t="n">
        <f aca="false">+C16+C10</f>
        <v>561000</v>
      </c>
      <c r="D31" s="36" t="n">
        <f aca="false">+D16+D10</f>
        <v>225440</v>
      </c>
      <c r="E31" s="36" t="n">
        <f aca="false">+E16+E10</f>
        <v>408643</v>
      </c>
      <c r="F31" s="36" t="n">
        <f aca="false">+F16+F10</f>
        <v>0</v>
      </c>
      <c r="G31" s="36" t="n">
        <f aca="false">+G16+G10</f>
        <v>0</v>
      </c>
    </row>
    <row r="32" customFormat="false" ht="13.8" hidden="false" customHeight="false" outlineLevel="0" collapsed="false">
      <c r="A32" s="33"/>
      <c r="B32" s="17"/>
      <c r="C32" s="17"/>
      <c r="D32" s="17"/>
      <c r="E32" s="17"/>
      <c r="F32" s="17"/>
      <c r="G32" s="17"/>
    </row>
    <row r="33" customFormat="false" ht="13.8" hidden="false" customHeight="false" outlineLevel="0" collapsed="false">
      <c r="A33" s="33" t="s">
        <v>70</v>
      </c>
      <c r="B33" s="48" t="n">
        <v>118</v>
      </c>
      <c r="C33" s="48" t="n">
        <v>120</v>
      </c>
      <c r="D33" s="48" t="n">
        <v>110</v>
      </c>
      <c r="E33" s="48" t="n">
        <v>112</v>
      </c>
      <c r="F33" s="48"/>
      <c r="G33" s="48"/>
    </row>
    <row r="34" customFormat="false" ht="15.6" hidden="false" customHeight="false" outlineLevel="0" collapsed="false">
      <c r="A34" s="49"/>
    </row>
    <row r="35" customFormat="false" ht="13.2" hidden="false" customHeight="true" outlineLevel="0" collapsed="false">
      <c r="A35" s="50" t="s">
        <v>71</v>
      </c>
      <c r="B35" s="50"/>
      <c r="C35" s="50"/>
      <c r="D35" s="50"/>
      <c r="E35" s="50"/>
      <c r="F35" s="50"/>
      <c r="G35" s="50"/>
    </row>
    <row r="36" customFormat="false" ht="13.2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8" customFormat="false" ht="15.6" hidden="false" customHeight="false" outlineLevel="0" collapsed="false">
      <c r="A38" s="49"/>
    </row>
  </sheetData>
  <mergeCells count="7">
    <mergeCell ref="A3:G3"/>
    <mergeCell ref="A4:G4"/>
    <mergeCell ref="A5:G5"/>
    <mergeCell ref="A6:G6"/>
    <mergeCell ref="B7:B9"/>
    <mergeCell ref="C7:C9"/>
    <mergeCell ref="A35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68.77"/>
    <col collapsed="false" customWidth="true" hidden="false" outlineLevel="0" max="2" min="2" style="0" width="15.1"/>
    <col collapsed="false" customWidth="true" hidden="false" outlineLevel="0" max="3" min="3" style="0" width="14.99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3.1"/>
  </cols>
  <sheetData>
    <row r="3" customFormat="false" ht="15.6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4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76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73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3.2" hidden="false" customHeight="false" outlineLevel="0" collapsed="false">
      <c r="A8" s="30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3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8" hidden="false" customHeight="false" outlineLevel="0" collapsed="false">
      <c r="A10" s="35" t="s">
        <v>50</v>
      </c>
      <c r="B10" s="36" t="n">
        <f aca="false">+B12+B13+B14</f>
        <v>22795000</v>
      </c>
      <c r="C10" s="36" t="n">
        <f aca="false">+C12+C13+C14</f>
        <v>22798180</v>
      </c>
      <c r="D10" s="36" t="n">
        <f aca="false">+D12+D13+D14</f>
        <v>4941461</v>
      </c>
      <c r="E10" s="36" t="n">
        <f aca="false">+E12+E13+E14</f>
        <v>10118601</v>
      </c>
      <c r="F10" s="36" t="n">
        <f aca="false">+F12+F13+F14</f>
        <v>0</v>
      </c>
      <c r="G10" s="36" t="n">
        <f aca="false">+G12+G13+G14</f>
        <v>0</v>
      </c>
    </row>
    <row r="11" customFormat="false" ht="13.8" hidden="false" customHeight="false" outlineLevel="0" collapsed="false">
      <c r="A11" s="33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39" t="s">
        <v>52</v>
      </c>
      <c r="B12" s="17" t="n">
        <v>15366000</v>
      </c>
      <c r="C12" s="17" t="n">
        <v>15366000</v>
      </c>
      <c r="D12" s="17" t="n">
        <v>3552439</v>
      </c>
      <c r="E12" s="17" t="n">
        <v>7261889</v>
      </c>
      <c r="F12" s="17"/>
      <c r="G12" s="17"/>
    </row>
    <row r="13" customFormat="false" ht="26.25" hidden="false" customHeight="true" outlineLevel="0" collapsed="false">
      <c r="A13" s="39" t="s">
        <v>53</v>
      </c>
      <c r="B13" s="17" t="n">
        <v>7000000</v>
      </c>
      <c r="C13" s="17" t="n">
        <v>7003180</v>
      </c>
      <c r="D13" s="17" t="n">
        <f aca="false">1313185-4185</f>
        <v>1309000</v>
      </c>
      <c r="E13" s="17" t="n">
        <v>2698275</v>
      </c>
      <c r="F13" s="17"/>
      <c r="G13" s="17"/>
    </row>
    <row r="14" customFormat="false" ht="26.25" hidden="false" customHeight="true" outlineLevel="0" collapsed="false">
      <c r="A14" s="39" t="s">
        <v>54</v>
      </c>
      <c r="B14" s="17" t="n">
        <v>429000</v>
      </c>
      <c r="C14" s="17" t="n">
        <v>429000</v>
      </c>
      <c r="D14" s="17" t="n">
        <v>80022</v>
      </c>
      <c r="E14" s="17" t="n">
        <v>158437</v>
      </c>
      <c r="F14" s="17"/>
      <c r="G14" s="17"/>
    </row>
    <row r="15" customFormat="false" ht="13.8" hidden="false" customHeight="false" outlineLevel="0" collapsed="false">
      <c r="A15" s="33"/>
      <c r="B15" s="17"/>
      <c r="C15" s="17"/>
      <c r="D15" s="17"/>
      <c r="E15" s="17"/>
      <c r="F15" s="17"/>
      <c r="G15" s="17"/>
    </row>
    <row r="16" s="45" customFormat="true" ht="13.8" hidden="false" customHeight="false" outlineLevel="0" collapsed="false">
      <c r="A16" s="35" t="s">
        <v>55</v>
      </c>
      <c r="B16" s="36" t="n">
        <f aca="false">+SUM(B17:B30)</f>
        <v>3096000</v>
      </c>
      <c r="C16" s="36" t="n">
        <f aca="false">+SUM(C17:C30)</f>
        <v>3994775</v>
      </c>
      <c r="D16" s="36" t="n">
        <f aca="false">+SUM(D17:D30)</f>
        <v>166406</v>
      </c>
      <c r="E16" s="36" t="n">
        <f aca="false">+SUM(E17:E30)</f>
        <v>688707</v>
      </c>
      <c r="F16" s="36" t="n">
        <f aca="false">+SUM(F17:F30)</f>
        <v>0</v>
      </c>
      <c r="G16" s="36" t="n">
        <f aca="false">+SUM(G17:G30)</f>
        <v>0</v>
      </c>
    </row>
    <row r="17" customFormat="false" ht="13.8" hidden="false" customHeight="false" outlineLevel="0" collapsed="false">
      <c r="A17" s="33" t="s">
        <v>56</v>
      </c>
      <c r="B17" s="17"/>
      <c r="C17" s="17"/>
      <c r="D17" s="17"/>
      <c r="E17" s="17"/>
      <c r="F17" s="17"/>
      <c r="G17" s="17"/>
    </row>
    <row r="18" customFormat="false" ht="20.25" hidden="true" customHeight="true" outlineLevel="0" collapsed="false">
      <c r="A18" s="40" t="s">
        <v>57</v>
      </c>
      <c r="B18" s="41"/>
      <c r="C18" s="41"/>
      <c r="D18" s="41"/>
      <c r="E18" s="41"/>
      <c r="F18" s="41"/>
      <c r="G18" s="41"/>
    </row>
    <row r="19" customFormat="false" ht="30" hidden="true" customHeight="true" outlineLevel="0" collapsed="false">
      <c r="A19" s="40" t="s">
        <v>58</v>
      </c>
      <c r="B19" s="41"/>
      <c r="C19" s="41"/>
      <c r="D19" s="41"/>
      <c r="E19" s="41"/>
      <c r="F19" s="41"/>
      <c r="G19" s="41"/>
    </row>
    <row r="20" customFormat="false" ht="30" hidden="true" customHeight="true" outlineLevel="0" collapsed="false">
      <c r="A20" s="40" t="s">
        <v>59</v>
      </c>
      <c r="B20" s="41"/>
      <c r="C20" s="41"/>
      <c r="D20" s="41"/>
      <c r="E20" s="41"/>
      <c r="F20" s="41"/>
      <c r="G20" s="41"/>
    </row>
    <row r="21" customFormat="false" ht="21.6" hidden="false" customHeight="true" outlineLevel="0" collapsed="false">
      <c r="A21" s="40" t="s">
        <v>60</v>
      </c>
      <c r="B21" s="51"/>
      <c r="C21" s="51" t="n">
        <v>113658</v>
      </c>
      <c r="D21" s="51" t="n">
        <v>121877</v>
      </c>
      <c r="E21" s="51" t="n">
        <v>308588</v>
      </c>
      <c r="F21" s="41"/>
      <c r="G21" s="41"/>
    </row>
    <row r="22" s="52" customFormat="true" ht="19.2" hidden="false" customHeight="true" outlineLevel="0" collapsed="false">
      <c r="A22" s="40" t="s">
        <v>61</v>
      </c>
      <c r="B22" s="51" t="n">
        <v>286000</v>
      </c>
      <c r="C22" s="51" t="n">
        <v>286000</v>
      </c>
      <c r="D22" s="51" t="n">
        <v>10614</v>
      </c>
      <c r="E22" s="51" t="n">
        <v>16303</v>
      </c>
      <c r="F22" s="51"/>
      <c r="G22" s="51"/>
    </row>
    <row r="23" s="52" customFormat="true" ht="30" hidden="false" customHeight="true" outlineLevel="0" collapsed="false">
      <c r="A23" s="40" t="s">
        <v>62</v>
      </c>
      <c r="B23" s="51"/>
      <c r="C23" s="51"/>
      <c r="D23" s="51" t="n">
        <f aca="false">8935+500</f>
        <v>9435</v>
      </c>
      <c r="E23" s="51" t="n">
        <f aca="false">695+10958</f>
        <v>11653</v>
      </c>
      <c r="F23" s="51"/>
      <c r="G23" s="51"/>
    </row>
    <row r="24" s="52" customFormat="true" ht="18.6" hidden="false" customHeight="true" outlineLevel="0" collapsed="false">
      <c r="A24" s="40" t="s">
        <v>63</v>
      </c>
      <c r="B24" s="51" t="n">
        <v>1875000</v>
      </c>
      <c r="C24" s="51" t="n">
        <v>1875000</v>
      </c>
      <c r="D24" s="51" t="n">
        <v>10080</v>
      </c>
      <c r="E24" s="51" t="n">
        <f aca="false">1941+116340+13530+4560+1200+7500+13500+10080</f>
        <v>168651</v>
      </c>
      <c r="F24" s="51"/>
      <c r="G24" s="51"/>
    </row>
    <row r="25" s="52" customFormat="true" ht="42" hidden="false" customHeight="true" outlineLevel="0" collapsed="false">
      <c r="A25" s="40" t="s">
        <v>64</v>
      </c>
      <c r="B25" s="51" t="n">
        <v>165000</v>
      </c>
      <c r="C25" s="51" t="n">
        <v>165000</v>
      </c>
      <c r="D25" s="51"/>
      <c r="E25" s="51" t="n">
        <v>134994</v>
      </c>
      <c r="F25" s="51"/>
      <c r="G25" s="51"/>
    </row>
    <row r="26" s="52" customFormat="true" ht="48" hidden="false" customHeight="true" outlineLevel="0" collapsed="false">
      <c r="A26" s="40" t="s">
        <v>65</v>
      </c>
      <c r="B26" s="51"/>
      <c r="C26" s="51" t="n">
        <f aca="false">321885+41054+333190</f>
        <v>696129</v>
      </c>
      <c r="D26" s="51"/>
      <c r="E26" s="51"/>
      <c r="F26" s="51"/>
      <c r="G26" s="51"/>
    </row>
    <row r="27" s="52" customFormat="true" ht="40.2" hidden="false" customHeight="false" outlineLevel="0" collapsed="false">
      <c r="A27" s="44" t="s">
        <v>66</v>
      </c>
      <c r="B27" s="51" t="n">
        <v>770000</v>
      </c>
      <c r="C27" s="51" t="n">
        <v>770000</v>
      </c>
      <c r="D27" s="51"/>
      <c r="E27" s="51" t="n">
        <v>50</v>
      </c>
      <c r="F27" s="51"/>
      <c r="G27" s="51"/>
    </row>
    <row r="28" s="52" customFormat="true" ht="27" hidden="false" customHeight="false" outlineLevel="0" collapsed="false">
      <c r="A28" s="40" t="s">
        <v>67</v>
      </c>
      <c r="B28" s="51"/>
      <c r="C28" s="51"/>
      <c r="D28" s="51" t="n">
        <v>14400</v>
      </c>
      <c r="E28" s="51" t="n">
        <f aca="false">7968+5400+5664+2340+3240+14400+9456</f>
        <v>48468</v>
      </c>
      <c r="F28" s="51"/>
      <c r="G28" s="51"/>
    </row>
    <row r="29" s="52" customFormat="true" ht="61.5" hidden="false" customHeight="true" outlineLevel="0" collapsed="false">
      <c r="A29" s="40" t="s">
        <v>68</v>
      </c>
      <c r="B29" s="51"/>
      <c r="C29" s="51" t="n">
        <v>88988</v>
      </c>
      <c r="D29" s="51"/>
      <c r="E29" s="51"/>
      <c r="F29" s="51"/>
      <c r="G29" s="51"/>
    </row>
    <row r="30" customFormat="false" ht="11.25" hidden="false" customHeight="true" outlineLevel="0" collapsed="false">
      <c r="A30" s="33"/>
      <c r="B30" s="53"/>
      <c r="C30" s="53"/>
      <c r="D30" s="17"/>
      <c r="E30" s="17"/>
      <c r="F30" s="17"/>
      <c r="G30" s="17"/>
    </row>
    <row r="31" customFormat="false" ht="13.8" hidden="false" customHeight="false" outlineLevel="0" collapsed="false">
      <c r="A31" s="35" t="s">
        <v>69</v>
      </c>
      <c r="B31" s="36" t="n">
        <f aca="false">+B16+B10</f>
        <v>25891000</v>
      </c>
      <c r="C31" s="36" t="n">
        <f aca="false">+C16+C10</f>
        <v>26792955</v>
      </c>
      <c r="D31" s="36" t="n">
        <f aca="false">+D16+D10</f>
        <v>5107867</v>
      </c>
      <c r="E31" s="36" t="n">
        <f aca="false">+E16+E10</f>
        <v>10807308</v>
      </c>
      <c r="F31" s="36" t="n">
        <f aca="false">+F16+F10</f>
        <v>0</v>
      </c>
      <c r="G31" s="36" t="n">
        <f aca="false">+G16+G10</f>
        <v>0</v>
      </c>
    </row>
    <row r="32" customFormat="false" ht="13.8" hidden="false" customHeight="false" outlineLevel="0" collapsed="false">
      <c r="A32" s="33"/>
      <c r="B32" s="17"/>
      <c r="C32" s="17"/>
      <c r="D32" s="17"/>
      <c r="E32" s="17"/>
      <c r="F32" s="17"/>
      <c r="G32" s="17"/>
    </row>
    <row r="33" customFormat="false" ht="13.8" hidden="false" customHeight="false" outlineLevel="0" collapsed="false">
      <c r="A33" s="33" t="s">
        <v>70</v>
      </c>
      <c r="B33" s="48" t="n">
        <v>927</v>
      </c>
      <c r="C33" s="48" t="n">
        <v>929</v>
      </c>
      <c r="D33" s="48" t="n">
        <v>868</v>
      </c>
      <c r="E33" s="48" t="n">
        <v>865</v>
      </c>
      <c r="F33" s="48"/>
      <c r="G33" s="48"/>
    </row>
    <row r="34" customFormat="false" ht="15.6" hidden="false" customHeight="false" outlineLevel="0" collapsed="false">
      <c r="A34" s="49"/>
    </row>
    <row r="35" customFormat="false" ht="13.2" hidden="false" customHeight="true" outlineLevel="0" collapsed="false">
      <c r="A35" s="50" t="s">
        <v>71</v>
      </c>
      <c r="B35" s="50"/>
      <c r="C35" s="50"/>
      <c r="D35" s="50"/>
      <c r="E35" s="50"/>
      <c r="F35" s="50"/>
      <c r="G35" s="50"/>
    </row>
    <row r="36" customFormat="false" ht="13.2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8" customFormat="false" ht="15.6" hidden="false" customHeight="false" outlineLevel="0" collapsed="false">
      <c r="A38" s="49"/>
    </row>
    <row r="42" customFormat="false" ht="13.2" hidden="false" customHeight="false" outlineLevel="0" collapsed="false">
      <c r="C42" s="43"/>
      <c r="G42" s="43"/>
    </row>
  </sheetData>
  <mergeCells count="7">
    <mergeCell ref="A3:G3"/>
    <mergeCell ref="A4:G4"/>
    <mergeCell ref="A5:G5"/>
    <mergeCell ref="A6:G6"/>
    <mergeCell ref="B7:B9"/>
    <mergeCell ref="C7:C9"/>
    <mergeCell ref="A35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C46" activeCellId="0" sqref="C46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68.77"/>
    <col collapsed="false" customWidth="true" hidden="false" outlineLevel="0" max="2" min="2" style="0" width="15.1"/>
    <col collapsed="false" customWidth="true" hidden="false" outlineLevel="0" max="3" min="3" style="0" width="14.99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3.1"/>
  </cols>
  <sheetData>
    <row r="3" customFormat="false" ht="15.6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4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77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73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3.2" hidden="false" customHeight="false" outlineLevel="0" collapsed="false">
      <c r="A8" s="30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3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8" hidden="false" customHeight="false" outlineLevel="0" collapsed="false">
      <c r="A10" s="35" t="s">
        <v>50</v>
      </c>
      <c r="B10" s="36" t="n">
        <f aca="false">+B12+B13+B14</f>
        <v>188000</v>
      </c>
      <c r="C10" s="36" t="n">
        <f aca="false">+C12+C13+C14</f>
        <v>188000</v>
      </c>
      <c r="D10" s="36" t="n">
        <f aca="false">+D12+D13+D14</f>
        <v>47207</v>
      </c>
      <c r="E10" s="36" t="n">
        <f aca="false">+E12+E13+E14</f>
        <v>102751</v>
      </c>
      <c r="F10" s="36" t="n">
        <f aca="false">+F12+F13+F14</f>
        <v>0</v>
      </c>
      <c r="G10" s="36" t="n">
        <f aca="false">+G12+G13+G14</f>
        <v>0</v>
      </c>
    </row>
    <row r="11" customFormat="false" ht="13.8" hidden="false" customHeight="false" outlineLevel="0" collapsed="false">
      <c r="A11" s="33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39" t="s">
        <v>52</v>
      </c>
      <c r="B12" s="17" t="n">
        <v>161000</v>
      </c>
      <c r="C12" s="17" t="n">
        <v>161000</v>
      </c>
      <c r="D12" s="17" t="n">
        <v>45831</v>
      </c>
      <c r="E12" s="17" t="n">
        <v>92118</v>
      </c>
      <c r="F12" s="17"/>
      <c r="G12" s="17"/>
    </row>
    <row r="13" customFormat="false" ht="26.25" hidden="false" customHeight="true" outlineLevel="0" collapsed="false">
      <c r="A13" s="39" t="s">
        <v>53</v>
      </c>
      <c r="B13" s="17" t="n">
        <v>27000</v>
      </c>
      <c r="C13" s="17" t="n">
        <v>27000</v>
      </c>
      <c r="D13" s="17" t="n">
        <v>1376</v>
      </c>
      <c r="E13" s="17" t="n">
        <v>10633</v>
      </c>
      <c r="F13" s="17"/>
      <c r="G13" s="17"/>
    </row>
    <row r="14" customFormat="false" ht="26.25" hidden="false" customHeight="true" outlineLevel="0" collapsed="false">
      <c r="A14" s="39" t="s">
        <v>54</v>
      </c>
      <c r="B14" s="17"/>
      <c r="C14" s="17"/>
      <c r="D14" s="17"/>
      <c r="E14" s="17"/>
      <c r="F14" s="17"/>
      <c r="G14" s="17"/>
    </row>
    <row r="15" customFormat="false" ht="13.8" hidden="false" customHeight="false" outlineLevel="0" collapsed="false">
      <c r="A15" s="33"/>
      <c r="B15" s="17"/>
      <c r="C15" s="17"/>
      <c r="D15" s="17"/>
      <c r="E15" s="17"/>
      <c r="F15" s="17"/>
      <c r="G15" s="17"/>
    </row>
    <row r="16" s="45" customFormat="true" ht="13.8" hidden="false" customHeight="false" outlineLevel="0" collapsed="false">
      <c r="A16" s="35" t="s">
        <v>55</v>
      </c>
      <c r="B16" s="36" t="n">
        <f aca="false">+SUM(B17:B30)</f>
        <v>5000000</v>
      </c>
      <c r="C16" s="36" t="n">
        <f aca="false">+SUM(C17:C30)</f>
        <v>5000000</v>
      </c>
      <c r="D16" s="36" t="n">
        <f aca="false">+SUM(D17:D30)</f>
        <v>1961932</v>
      </c>
      <c r="E16" s="36" t="n">
        <f aca="false">+SUM(E17:E30)</f>
        <v>3392469</v>
      </c>
      <c r="F16" s="36" t="n">
        <f aca="false">+SUM(F17:F30)</f>
        <v>0</v>
      </c>
      <c r="G16" s="36" t="n">
        <f aca="false">+SUM(G17:G30)</f>
        <v>0</v>
      </c>
    </row>
    <row r="17" customFormat="false" ht="13.8" hidden="false" customHeight="false" outlineLevel="0" collapsed="false">
      <c r="A17" s="33" t="s">
        <v>56</v>
      </c>
      <c r="B17" s="17"/>
      <c r="C17" s="17"/>
      <c r="D17" s="17"/>
      <c r="E17" s="17"/>
      <c r="F17" s="17"/>
      <c r="G17" s="17"/>
    </row>
    <row r="18" customFormat="false" ht="20.25" hidden="true" customHeight="true" outlineLevel="0" collapsed="false">
      <c r="A18" s="46" t="s">
        <v>57</v>
      </c>
      <c r="B18" s="17"/>
      <c r="C18" s="17"/>
      <c r="D18" s="17"/>
      <c r="E18" s="17"/>
      <c r="F18" s="17"/>
      <c r="G18" s="17"/>
    </row>
    <row r="19" customFormat="false" ht="24.75" hidden="false" customHeight="true" outlineLevel="0" collapsed="false">
      <c r="A19" s="40" t="s">
        <v>58</v>
      </c>
      <c r="B19" s="17" t="n">
        <v>5000000</v>
      </c>
      <c r="C19" s="17" t="n">
        <v>5000000</v>
      </c>
      <c r="D19" s="17" t="n">
        <v>1961932</v>
      </c>
      <c r="E19" s="17" t="n">
        <v>3392469</v>
      </c>
      <c r="F19" s="17"/>
      <c r="G19" s="17"/>
    </row>
    <row r="20" customFormat="false" ht="24.75" hidden="true" customHeight="true" outlineLevel="0" collapsed="false">
      <c r="A20" s="40" t="s">
        <v>59</v>
      </c>
      <c r="B20" s="17"/>
      <c r="C20" s="17"/>
      <c r="D20" s="17"/>
      <c r="E20" s="17"/>
      <c r="F20" s="17"/>
      <c r="G20" s="17"/>
    </row>
    <row r="21" customFormat="false" ht="30" hidden="true" customHeight="true" outlineLevel="0" collapsed="false">
      <c r="A21" s="46" t="s">
        <v>60</v>
      </c>
      <c r="B21" s="41"/>
      <c r="C21" s="41"/>
      <c r="D21" s="41"/>
      <c r="E21" s="41"/>
      <c r="F21" s="41"/>
      <c r="G21" s="41"/>
    </row>
    <row r="22" customFormat="false" ht="30" hidden="true" customHeight="true" outlineLevel="0" collapsed="false">
      <c r="A22" s="46" t="s">
        <v>61</v>
      </c>
      <c r="B22" s="41"/>
      <c r="C22" s="41"/>
      <c r="D22" s="41"/>
      <c r="E22" s="41"/>
      <c r="F22" s="41"/>
      <c r="G22" s="41"/>
    </row>
    <row r="23" customFormat="false" ht="30" hidden="true" customHeight="true" outlineLevel="0" collapsed="false">
      <c r="A23" s="46" t="s">
        <v>62</v>
      </c>
      <c r="B23" s="41"/>
      <c r="C23" s="41"/>
      <c r="D23" s="41"/>
      <c r="E23" s="41"/>
      <c r="F23" s="41"/>
      <c r="G23" s="41"/>
    </row>
    <row r="24" customFormat="false" ht="30" hidden="true" customHeight="true" outlineLevel="0" collapsed="false">
      <c r="A24" s="46" t="s">
        <v>63</v>
      </c>
      <c r="B24" s="41"/>
      <c r="C24" s="41"/>
      <c r="D24" s="41"/>
      <c r="E24" s="41"/>
      <c r="F24" s="41"/>
      <c r="G24" s="41"/>
    </row>
    <row r="25" customFormat="false" ht="42" hidden="true" customHeight="true" outlineLevel="0" collapsed="false">
      <c r="A25" s="46" t="s">
        <v>64</v>
      </c>
      <c r="B25" s="41"/>
      <c r="C25" s="41"/>
      <c r="D25" s="41"/>
      <c r="E25" s="41"/>
      <c r="F25" s="41"/>
      <c r="G25" s="41"/>
    </row>
    <row r="26" customFormat="false" ht="48" hidden="true" customHeight="true" outlineLevel="0" collapsed="false">
      <c r="A26" s="46" t="s">
        <v>65</v>
      </c>
      <c r="B26" s="41"/>
      <c r="C26" s="41"/>
      <c r="D26" s="41"/>
      <c r="E26" s="41"/>
      <c r="F26" s="41"/>
      <c r="G26" s="41"/>
    </row>
    <row r="27" customFormat="false" ht="40.2" hidden="true" customHeight="false" outlineLevel="0" collapsed="false">
      <c r="A27" s="47" t="s">
        <v>66</v>
      </c>
      <c r="B27" s="41"/>
      <c r="C27" s="41"/>
      <c r="D27" s="41"/>
      <c r="E27" s="41"/>
      <c r="F27" s="41"/>
      <c r="G27" s="41"/>
    </row>
    <row r="28" customFormat="false" ht="27" hidden="true" customHeight="false" outlineLevel="0" collapsed="false">
      <c r="A28" s="46" t="s">
        <v>67</v>
      </c>
      <c r="B28" s="17"/>
      <c r="C28" s="17"/>
      <c r="D28" s="17"/>
      <c r="E28" s="17"/>
      <c r="F28" s="17"/>
      <c r="G28" s="17"/>
    </row>
    <row r="29" customFormat="false" ht="61.5" hidden="true" customHeight="true" outlineLevel="0" collapsed="false">
      <c r="A29" s="46" t="s">
        <v>68</v>
      </c>
      <c r="B29" s="17"/>
      <c r="C29" s="17"/>
      <c r="D29" s="17"/>
      <c r="E29" s="17"/>
      <c r="F29" s="17"/>
      <c r="G29" s="17"/>
    </row>
    <row r="30" customFormat="false" ht="13.8" hidden="false" customHeight="false" outlineLevel="0" collapsed="false">
      <c r="A30" s="33"/>
      <c r="B30" s="17"/>
      <c r="C30" s="17"/>
      <c r="D30" s="17"/>
      <c r="E30" s="17"/>
      <c r="F30" s="17"/>
      <c r="G30" s="17"/>
    </row>
    <row r="31" customFormat="false" ht="13.8" hidden="false" customHeight="false" outlineLevel="0" collapsed="false">
      <c r="A31" s="35" t="s">
        <v>69</v>
      </c>
      <c r="B31" s="36" t="n">
        <f aca="false">+B16+B10</f>
        <v>5188000</v>
      </c>
      <c r="C31" s="36" t="n">
        <f aca="false">+C16+C10</f>
        <v>5188000</v>
      </c>
      <c r="D31" s="36" t="n">
        <f aca="false">+D16+D10</f>
        <v>2009139</v>
      </c>
      <c r="E31" s="36" t="n">
        <f aca="false">+E16+E10</f>
        <v>3495220</v>
      </c>
      <c r="F31" s="36" t="n">
        <f aca="false">+F16+F10</f>
        <v>0</v>
      </c>
      <c r="G31" s="36" t="n">
        <f aca="false">+G16+G10</f>
        <v>0</v>
      </c>
    </row>
    <row r="32" customFormat="false" ht="13.8" hidden="false" customHeight="false" outlineLevel="0" collapsed="false">
      <c r="A32" s="33"/>
      <c r="B32" s="17"/>
      <c r="C32" s="17"/>
      <c r="D32" s="17"/>
      <c r="E32" s="17"/>
      <c r="F32" s="17"/>
      <c r="G32" s="17"/>
    </row>
    <row r="33" customFormat="false" ht="13.8" hidden="false" customHeight="false" outlineLevel="0" collapsed="false">
      <c r="A33" s="33" t="s">
        <v>70</v>
      </c>
      <c r="B33" s="48" t="n">
        <v>5</v>
      </c>
      <c r="C33" s="48" t="n">
        <v>5</v>
      </c>
      <c r="D33" s="48" t="n">
        <v>5</v>
      </c>
      <c r="E33" s="48" t="n">
        <v>5</v>
      </c>
      <c r="F33" s="48"/>
      <c r="G33" s="48"/>
    </row>
    <row r="34" customFormat="false" ht="15.6" hidden="false" customHeight="false" outlineLevel="0" collapsed="false">
      <c r="A34" s="49"/>
    </row>
    <row r="35" customFormat="false" ht="13.2" hidden="false" customHeight="true" outlineLevel="0" collapsed="false">
      <c r="A35" s="50" t="s">
        <v>71</v>
      </c>
      <c r="B35" s="50"/>
      <c r="C35" s="50"/>
      <c r="D35" s="50"/>
      <c r="E35" s="50"/>
      <c r="F35" s="50"/>
      <c r="G35" s="50"/>
    </row>
    <row r="36" customFormat="false" ht="13.2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8" customFormat="false" ht="15.6" hidden="false" customHeight="false" outlineLevel="0" collapsed="false">
      <c r="A38" s="49"/>
    </row>
  </sheetData>
  <mergeCells count="7">
    <mergeCell ref="A3:G3"/>
    <mergeCell ref="A4:G4"/>
    <mergeCell ref="A5:G5"/>
    <mergeCell ref="A6:G6"/>
    <mergeCell ref="B7:B9"/>
    <mergeCell ref="C7:C9"/>
    <mergeCell ref="A35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54" activeCellId="0" sqref="B54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68.77"/>
    <col collapsed="false" customWidth="true" hidden="false" outlineLevel="0" max="2" min="2" style="0" width="15.1"/>
    <col collapsed="false" customWidth="true" hidden="false" outlineLevel="0" max="3" min="3" style="0" width="14.99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3.1"/>
  </cols>
  <sheetData>
    <row r="3" customFormat="false" ht="15.6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4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78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73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3.2" hidden="false" customHeight="false" outlineLevel="0" collapsed="false">
      <c r="A8" s="30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3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8" hidden="false" customHeight="false" outlineLevel="0" collapsed="false">
      <c r="A10" s="35" t="s">
        <v>50</v>
      </c>
      <c r="B10" s="36" t="n">
        <f aca="false">+B12+B13+B14</f>
        <v>6362000</v>
      </c>
      <c r="C10" s="36" t="n">
        <f aca="false">+C12+C13+C14</f>
        <v>6379390</v>
      </c>
      <c r="D10" s="36" t="n">
        <f aca="false">+D12+D13+D14</f>
        <v>1535632</v>
      </c>
      <c r="E10" s="36" t="n">
        <f aca="false">+E12+E13+E14</f>
        <v>3153454</v>
      </c>
      <c r="F10" s="36" t="n">
        <f aca="false">+F12+F13+F14</f>
        <v>0</v>
      </c>
      <c r="G10" s="36" t="n">
        <f aca="false">+G12+G13+G14</f>
        <v>0</v>
      </c>
    </row>
    <row r="11" customFormat="false" ht="13.8" hidden="false" customHeight="false" outlineLevel="0" collapsed="false">
      <c r="A11" s="33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39" t="s">
        <v>52</v>
      </c>
      <c r="B12" s="17" t="n">
        <v>5327000</v>
      </c>
      <c r="C12" s="17" t="n">
        <v>5329440</v>
      </c>
      <c r="D12" s="17" t="n">
        <v>1288915</v>
      </c>
      <c r="E12" s="17" t="n">
        <v>2579145</v>
      </c>
      <c r="F12" s="17"/>
      <c r="G12" s="17"/>
    </row>
    <row r="13" customFormat="false" ht="26.25" hidden="false" customHeight="true" outlineLevel="0" collapsed="false">
      <c r="A13" s="39" t="s">
        <v>53</v>
      </c>
      <c r="B13" s="17" t="n">
        <v>710000</v>
      </c>
      <c r="C13" s="17" t="n">
        <v>724950</v>
      </c>
      <c r="D13" s="17" t="n">
        <v>241865</v>
      </c>
      <c r="E13" s="17" t="n">
        <v>524007</v>
      </c>
      <c r="F13" s="17"/>
      <c r="G13" s="17"/>
    </row>
    <row r="14" customFormat="false" ht="26.25" hidden="false" customHeight="true" outlineLevel="0" collapsed="false">
      <c r="A14" s="39" t="s">
        <v>54</v>
      </c>
      <c r="B14" s="17" t="n">
        <v>325000</v>
      </c>
      <c r="C14" s="17" t="n">
        <v>325000</v>
      </c>
      <c r="D14" s="17" t="n">
        <v>4852</v>
      </c>
      <c r="E14" s="17" t="n">
        <v>50302</v>
      </c>
      <c r="F14" s="17"/>
      <c r="G14" s="17"/>
    </row>
    <row r="15" customFormat="false" ht="13.8" hidden="false" customHeight="false" outlineLevel="0" collapsed="false">
      <c r="A15" s="33"/>
      <c r="B15" s="17"/>
      <c r="C15" s="17"/>
      <c r="D15" s="17"/>
      <c r="E15" s="17"/>
      <c r="F15" s="17"/>
      <c r="G15" s="17"/>
    </row>
    <row r="16" s="45" customFormat="true" ht="13.8" hidden="false" customHeight="false" outlineLevel="0" collapsed="false">
      <c r="A16" s="35" t="s">
        <v>55</v>
      </c>
      <c r="B16" s="36" t="n">
        <f aca="false">+SUM(B17:B30)</f>
        <v>0</v>
      </c>
      <c r="C16" s="36" t="n">
        <f aca="false">+SUM(C17:C30)</f>
        <v>0</v>
      </c>
      <c r="D16" s="36" t="n">
        <f aca="false">+SUM(D17:D30)</f>
        <v>0</v>
      </c>
      <c r="E16" s="36" t="n">
        <f aca="false">+SUM(E17:E30)</f>
        <v>0</v>
      </c>
      <c r="F16" s="36" t="n">
        <f aca="false">+SUM(F17:F30)</f>
        <v>0</v>
      </c>
      <c r="G16" s="36" t="n">
        <f aca="false">+SUM(G17:G30)</f>
        <v>0</v>
      </c>
    </row>
    <row r="17" customFormat="false" ht="13.8" hidden="false" customHeight="false" outlineLevel="0" collapsed="false">
      <c r="A17" s="33" t="s">
        <v>56</v>
      </c>
      <c r="B17" s="17"/>
      <c r="C17" s="17"/>
      <c r="D17" s="17"/>
      <c r="E17" s="17"/>
      <c r="F17" s="17"/>
      <c r="G17" s="17"/>
    </row>
    <row r="18" customFormat="false" ht="20.25" hidden="true" customHeight="true" outlineLevel="0" collapsed="false">
      <c r="A18" s="46" t="s">
        <v>57</v>
      </c>
      <c r="B18" s="17"/>
      <c r="C18" s="17"/>
      <c r="D18" s="17"/>
      <c r="E18" s="17"/>
      <c r="F18" s="17"/>
      <c r="G18" s="17"/>
    </row>
    <row r="19" customFormat="false" ht="30" hidden="true" customHeight="true" outlineLevel="0" collapsed="false">
      <c r="A19" s="46" t="s">
        <v>58</v>
      </c>
      <c r="B19" s="17"/>
      <c r="C19" s="17"/>
      <c r="D19" s="17"/>
      <c r="E19" s="17"/>
      <c r="F19" s="17"/>
      <c r="G19" s="17"/>
    </row>
    <row r="20" customFormat="false" ht="30" hidden="true" customHeight="true" outlineLevel="0" collapsed="false">
      <c r="A20" s="46" t="s">
        <v>59</v>
      </c>
      <c r="B20" s="17"/>
      <c r="C20" s="17"/>
      <c r="D20" s="17"/>
      <c r="E20" s="17"/>
      <c r="F20" s="17"/>
      <c r="G20" s="17"/>
    </row>
    <row r="21" customFormat="false" ht="30" hidden="true" customHeight="true" outlineLevel="0" collapsed="false">
      <c r="A21" s="46" t="s">
        <v>60</v>
      </c>
      <c r="B21" s="41"/>
      <c r="C21" s="41"/>
      <c r="D21" s="41"/>
      <c r="E21" s="41"/>
      <c r="F21" s="41"/>
      <c r="G21" s="41"/>
    </row>
    <row r="22" customFormat="false" ht="30" hidden="true" customHeight="true" outlineLevel="0" collapsed="false">
      <c r="A22" s="46" t="s">
        <v>61</v>
      </c>
      <c r="B22" s="41"/>
      <c r="C22" s="41"/>
      <c r="D22" s="41"/>
      <c r="E22" s="41"/>
      <c r="F22" s="41"/>
      <c r="G22" s="41"/>
    </row>
    <row r="23" customFormat="false" ht="30" hidden="true" customHeight="true" outlineLevel="0" collapsed="false">
      <c r="A23" s="46" t="s">
        <v>62</v>
      </c>
      <c r="B23" s="41"/>
      <c r="C23" s="41"/>
      <c r="D23" s="41"/>
      <c r="E23" s="41"/>
      <c r="F23" s="41"/>
      <c r="G23" s="41"/>
    </row>
    <row r="24" customFormat="false" ht="30" hidden="true" customHeight="true" outlineLevel="0" collapsed="false">
      <c r="A24" s="46" t="s">
        <v>63</v>
      </c>
      <c r="B24" s="41"/>
      <c r="C24" s="41"/>
      <c r="D24" s="41"/>
      <c r="E24" s="41"/>
      <c r="F24" s="41"/>
      <c r="G24" s="41"/>
    </row>
    <row r="25" customFormat="false" ht="42" hidden="true" customHeight="true" outlineLevel="0" collapsed="false">
      <c r="A25" s="46" t="s">
        <v>64</v>
      </c>
      <c r="B25" s="41"/>
      <c r="C25" s="41"/>
      <c r="D25" s="41"/>
      <c r="E25" s="41"/>
      <c r="F25" s="41"/>
      <c r="G25" s="41"/>
    </row>
    <row r="26" customFormat="false" ht="48" hidden="true" customHeight="true" outlineLevel="0" collapsed="false">
      <c r="A26" s="46" t="s">
        <v>65</v>
      </c>
      <c r="B26" s="41"/>
      <c r="C26" s="41"/>
      <c r="D26" s="41"/>
      <c r="E26" s="41"/>
      <c r="F26" s="41"/>
      <c r="G26" s="41"/>
    </row>
    <row r="27" customFormat="false" ht="40.2" hidden="true" customHeight="false" outlineLevel="0" collapsed="false">
      <c r="A27" s="47" t="s">
        <v>66</v>
      </c>
      <c r="B27" s="41"/>
      <c r="C27" s="41"/>
      <c r="D27" s="41"/>
      <c r="E27" s="41"/>
      <c r="F27" s="41"/>
      <c r="G27" s="41"/>
    </row>
    <row r="28" customFormat="false" ht="27" hidden="true" customHeight="false" outlineLevel="0" collapsed="false">
      <c r="A28" s="46" t="s">
        <v>67</v>
      </c>
      <c r="B28" s="17"/>
      <c r="C28" s="17"/>
      <c r="D28" s="17"/>
      <c r="E28" s="17"/>
      <c r="F28" s="17"/>
      <c r="G28" s="17"/>
    </row>
    <row r="29" customFormat="false" ht="61.5" hidden="true" customHeight="true" outlineLevel="0" collapsed="false">
      <c r="A29" s="46" t="s">
        <v>68</v>
      </c>
      <c r="B29" s="17"/>
      <c r="C29" s="17"/>
      <c r="D29" s="17"/>
      <c r="E29" s="17"/>
      <c r="F29" s="17"/>
      <c r="G29" s="17"/>
    </row>
    <row r="30" customFormat="false" ht="13.8" hidden="false" customHeight="false" outlineLevel="0" collapsed="false">
      <c r="A30" s="33"/>
      <c r="B30" s="17"/>
      <c r="C30" s="17"/>
      <c r="D30" s="17"/>
      <c r="E30" s="17"/>
      <c r="F30" s="17"/>
      <c r="G30" s="17"/>
    </row>
    <row r="31" customFormat="false" ht="13.8" hidden="false" customHeight="false" outlineLevel="0" collapsed="false">
      <c r="A31" s="35" t="s">
        <v>69</v>
      </c>
      <c r="B31" s="36" t="n">
        <f aca="false">+B16+B10</f>
        <v>6362000</v>
      </c>
      <c r="C31" s="36" t="n">
        <f aca="false">+C16+C10</f>
        <v>6379390</v>
      </c>
      <c r="D31" s="36" t="n">
        <f aca="false">+D16+D10</f>
        <v>1535632</v>
      </c>
      <c r="E31" s="36" t="n">
        <f aca="false">+E16+E10</f>
        <v>3153454</v>
      </c>
      <c r="F31" s="36" t="n">
        <f aca="false">+F16+F10</f>
        <v>0</v>
      </c>
      <c r="G31" s="36" t="n">
        <f aca="false">+G16+G10</f>
        <v>0</v>
      </c>
    </row>
    <row r="32" customFormat="false" ht="13.8" hidden="false" customHeight="false" outlineLevel="0" collapsed="false">
      <c r="A32" s="33"/>
      <c r="B32" s="17"/>
      <c r="C32" s="17"/>
      <c r="D32" s="17"/>
      <c r="E32" s="17"/>
      <c r="F32" s="17"/>
      <c r="G32" s="17"/>
    </row>
    <row r="33" customFormat="false" ht="13.8" hidden="false" customHeight="false" outlineLevel="0" collapsed="false">
      <c r="A33" s="33" t="s">
        <v>70</v>
      </c>
      <c r="B33" s="48" t="n">
        <v>384</v>
      </c>
      <c r="C33" s="48" t="n">
        <v>384</v>
      </c>
      <c r="D33" s="48" t="n">
        <v>320</v>
      </c>
      <c r="E33" s="48" t="n">
        <v>322</v>
      </c>
      <c r="F33" s="48"/>
      <c r="G33" s="48"/>
    </row>
    <row r="34" customFormat="false" ht="15.6" hidden="false" customHeight="false" outlineLevel="0" collapsed="false">
      <c r="A34" s="49"/>
    </row>
    <row r="35" customFormat="false" ht="13.2" hidden="false" customHeight="true" outlineLevel="0" collapsed="false">
      <c r="A35" s="50" t="s">
        <v>71</v>
      </c>
      <c r="B35" s="50"/>
      <c r="C35" s="50"/>
      <c r="D35" s="50"/>
      <c r="E35" s="50"/>
      <c r="F35" s="50"/>
      <c r="G35" s="50"/>
    </row>
    <row r="36" customFormat="false" ht="13.2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8" customFormat="false" ht="15.6" hidden="false" customHeight="false" outlineLevel="0" collapsed="false">
      <c r="A38" s="49"/>
    </row>
  </sheetData>
  <mergeCells count="7">
    <mergeCell ref="A3:G3"/>
    <mergeCell ref="A4:G4"/>
    <mergeCell ref="A5:G5"/>
    <mergeCell ref="A6:G6"/>
    <mergeCell ref="B7:B9"/>
    <mergeCell ref="C7:C9"/>
    <mergeCell ref="A35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53" activeCellId="0" sqref="B53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68.77"/>
    <col collapsed="false" customWidth="true" hidden="false" outlineLevel="0" max="2" min="2" style="0" width="15.1"/>
    <col collapsed="false" customWidth="true" hidden="false" outlineLevel="0" max="3" min="3" style="0" width="14.99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3.1"/>
  </cols>
  <sheetData>
    <row r="3" customFormat="false" ht="15.6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4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79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73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3.2" hidden="false" customHeight="false" outlineLevel="0" collapsed="false">
      <c r="A8" s="30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3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8" hidden="false" customHeight="false" outlineLevel="0" collapsed="false">
      <c r="A10" s="35" t="s">
        <v>50</v>
      </c>
      <c r="B10" s="36" t="n">
        <f aca="false">+B12+B13+B14</f>
        <v>12116000</v>
      </c>
      <c r="C10" s="36" t="n">
        <f aca="false">+C12+C13+C14</f>
        <v>11610698</v>
      </c>
      <c r="D10" s="36" t="n">
        <f aca="false">+D12+D13+D14</f>
        <v>1964673</v>
      </c>
      <c r="E10" s="36" t="n">
        <f aca="false">+E12+E13+E14</f>
        <v>4038835</v>
      </c>
      <c r="F10" s="36" t="n">
        <f aca="false">+F12+F13+F14</f>
        <v>0</v>
      </c>
      <c r="G10" s="36" t="n">
        <f aca="false">+G12+G13+G14</f>
        <v>0</v>
      </c>
    </row>
    <row r="11" customFormat="false" ht="13.8" hidden="false" customHeight="false" outlineLevel="0" collapsed="false">
      <c r="A11" s="33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39" t="s">
        <v>52</v>
      </c>
      <c r="B12" s="17" t="n">
        <v>5783000</v>
      </c>
      <c r="C12" s="17" t="n">
        <v>5617431</v>
      </c>
      <c r="D12" s="17" t="n">
        <v>1054174</v>
      </c>
      <c r="E12" s="17" t="n">
        <v>2149362</v>
      </c>
      <c r="F12" s="17"/>
      <c r="G12" s="17"/>
    </row>
    <row r="13" customFormat="false" ht="26.25" hidden="false" customHeight="true" outlineLevel="0" collapsed="false">
      <c r="A13" s="39" t="s">
        <v>53</v>
      </c>
      <c r="B13" s="17" t="n">
        <v>4083000</v>
      </c>
      <c r="C13" s="17" t="n">
        <v>3743267</v>
      </c>
      <c r="D13" s="17" t="n">
        <v>886376</v>
      </c>
      <c r="E13" s="17" t="n">
        <v>1775744</v>
      </c>
      <c r="F13" s="17"/>
      <c r="G13" s="17"/>
    </row>
    <row r="14" customFormat="false" ht="26.25" hidden="false" customHeight="true" outlineLevel="0" collapsed="false">
      <c r="A14" s="39" t="s">
        <v>54</v>
      </c>
      <c r="B14" s="17" t="n">
        <v>2250000</v>
      </c>
      <c r="C14" s="17" t="n">
        <v>2250000</v>
      </c>
      <c r="D14" s="17" t="n">
        <v>24123</v>
      </c>
      <c r="E14" s="17" t="n">
        <v>113729</v>
      </c>
      <c r="F14" s="17"/>
      <c r="G14" s="17"/>
    </row>
    <row r="15" customFormat="false" ht="13.8" hidden="false" customHeight="false" outlineLevel="0" collapsed="false">
      <c r="A15" s="33"/>
      <c r="B15" s="17"/>
      <c r="C15" s="17"/>
      <c r="D15" s="17"/>
      <c r="E15" s="17"/>
      <c r="F15" s="17"/>
      <c r="G15" s="17"/>
    </row>
    <row r="16" s="45" customFormat="true" ht="13.8" hidden="false" customHeight="false" outlineLevel="0" collapsed="false">
      <c r="A16" s="35" t="s">
        <v>55</v>
      </c>
      <c r="B16" s="36" t="n">
        <f aca="false">+SUM(B17:B30)</f>
        <v>0</v>
      </c>
      <c r="C16" s="36" t="n">
        <f aca="false">+SUM(C17:C30)</f>
        <v>0</v>
      </c>
      <c r="D16" s="36" t="n">
        <f aca="false">+SUM(D17:D30)</f>
        <v>0</v>
      </c>
      <c r="E16" s="36" t="n">
        <f aca="false">+SUM(E17:E30)</f>
        <v>0</v>
      </c>
      <c r="F16" s="36" t="n">
        <f aca="false">+SUM(F17:F30)</f>
        <v>0</v>
      </c>
      <c r="G16" s="36" t="n">
        <f aca="false">+SUM(G17:G30)</f>
        <v>0</v>
      </c>
    </row>
    <row r="17" customFormat="false" ht="13.8" hidden="false" customHeight="false" outlineLevel="0" collapsed="false">
      <c r="A17" s="33" t="s">
        <v>56</v>
      </c>
      <c r="B17" s="17"/>
      <c r="C17" s="17"/>
      <c r="D17" s="17"/>
      <c r="E17" s="17"/>
      <c r="F17" s="17"/>
      <c r="G17" s="17"/>
    </row>
    <row r="18" customFormat="false" ht="20.25" hidden="true" customHeight="true" outlineLevel="0" collapsed="false">
      <c r="A18" s="46" t="s">
        <v>57</v>
      </c>
      <c r="B18" s="17"/>
      <c r="C18" s="17"/>
      <c r="D18" s="17"/>
      <c r="E18" s="17"/>
      <c r="F18" s="17"/>
      <c r="G18" s="17"/>
    </row>
    <row r="19" customFormat="false" ht="30" hidden="true" customHeight="true" outlineLevel="0" collapsed="false">
      <c r="A19" s="46" t="s">
        <v>58</v>
      </c>
      <c r="B19" s="17"/>
      <c r="C19" s="17"/>
      <c r="D19" s="17"/>
      <c r="E19" s="17"/>
      <c r="F19" s="17"/>
      <c r="G19" s="17"/>
    </row>
    <row r="20" customFormat="false" ht="30" hidden="true" customHeight="true" outlineLevel="0" collapsed="false">
      <c r="A20" s="46" t="s">
        <v>59</v>
      </c>
      <c r="B20" s="17"/>
      <c r="C20" s="17"/>
      <c r="D20" s="17"/>
      <c r="E20" s="17"/>
      <c r="F20" s="17"/>
      <c r="G20" s="17"/>
    </row>
    <row r="21" customFormat="false" ht="30" hidden="true" customHeight="true" outlineLevel="0" collapsed="false">
      <c r="A21" s="46" t="s">
        <v>60</v>
      </c>
      <c r="B21" s="41"/>
      <c r="C21" s="41"/>
      <c r="D21" s="41"/>
      <c r="E21" s="41"/>
      <c r="F21" s="41"/>
      <c r="G21" s="41"/>
    </row>
    <row r="22" customFormat="false" ht="30" hidden="true" customHeight="true" outlineLevel="0" collapsed="false">
      <c r="A22" s="46" t="s">
        <v>61</v>
      </c>
      <c r="B22" s="41"/>
      <c r="C22" s="41"/>
      <c r="D22" s="41"/>
      <c r="E22" s="41"/>
      <c r="F22" s="41"/>
      <c r="G22" s="41"/>
    </row>
    <row r="23" customFormat="false" ht="30" hidden="true" customHeight="true" outlineLevel="0" collapsed="false">
      <c r="A23" s="46" t="s">
        <v>62</v>
      </c>
      <c r="B23" s="41"/>
      <c r="C23" s="41"/>
      <c r="D23" s="41"/>
      <c r="E23" s="41"/>
      <c r="F23" s="41"/>
      <c r="G23" s="41"/>
    </row>
    <row r="24" customFormat="false" ht="30" hidden="true" customHeight="true" outlineLevel="0" collapsed="false">
      <c r="A24" s="46" t="s">
        <v>63</v>
      </c>
      <c r="B24" s="41"/>
      <c r="C24" s="41"/>
      <c r="D24" s="41"/>
      <c r="E24" s="41"/>
      <c r="F24" s="41"/>
      <c r="G24" s="41"/>
    </row>
    <row r="25" customFormat="false" ht="42" hidden="true" customHeight="true" outlineLevel="0" collapsed="false">
      <c r="A25" s="46" t="s">
        <v>64</v>
      </c>
      <c r="B25" s="41"/>
      <c r="C25" s="41"/>
      <c r="D25" s="41"/>
      <c r="E25" s="41"/>
      <c r="F25" s="41"/>
      <c r="G25" s="41"/>
    </row>
    <row r="26" customFormat="false" ht="48" hidden="true" customHeight="true" outlineLevel="0" collapsed="false">
      <c r="A26" s="46" t="s">
        <v>65</v>
      </c>
      <c r="B26" s="41"/>
      <c r="C26" s="41"/>
      <c r="D26" s="41"/>
      <c r="E26" s="41"/>
      <c r="F26" s="41"/>
      <c r="G26" s="41"/>
    </row>
    <row r="27" customFormat="false" ht="40.2" hidden="true" customHeight="false" outlineLevel="0" collapsed="false">
      <c r="A27" s="47" t="s">
        <v>66</v>
      </c>
      <c r="B27" s="41"/>
      <c r="C27" s="41"/>
      <c r="D27" s="41"/>
      <c r="E27" s="41"/>
      <c r="F27" s="41"/>
      <c r="G27" s="41"/>
    </row>
    <row r="28" customFormat="false" ht="27" hidden="true" customHeight="false" outlineLevel="0" collapsed="false">
      <c r="A28" s="46" t="s">
        <v>67</v>
      </c>
      <c r="B28" s="17"/>
      <c r="C28" s="17"/>
      <c r="D28" s="17"/>
      <c r="E28" s="17"/>
      <c r="F28" s="17"/>
      <c r="G28" s="17"/>
    </row>
    <row r="29" customFormat="false" ht="61.5" hidden="true" customHeight="true" outlineLevel="0" collapsed="false">
      <c r="A29" s="46" t="s">
        <v>68</v>
      </c>
      <c r="B29" s="17"/>
      <c r="C29" s="17"/>
      <c r="D29" s="17"/>
      <c r="E29" s="17"/>
      <c r="F29" s="17"/>
      <c r="G29" s="17"/>
    </row>
    <row r="30" customFormat="false" ht="13.8" hidden="false" customHeight="false" outlineLevel="0" collapsed="false">
      <c r="A30" s="33"/>
      <c r="B30" s="17"/>
      <c r="C30" s="17"/>
      <c r="D30" s="17"/>
      <c r="E30" s="17"/>
      <c r="F30" s="17"/>
      <c r="G30" s="17"/>
    </row>
    <row r="31" customFormat="false" ht="13.8" hidden="false" customHeight="false" outlineLevel="0" collapsed="false">
      <c r="A31" s="35" t="s">
        <v>69</v>
      </c>
      <c r="B31" s="36" t="n">
        <f aca="false">+B16+B10</f>
        <v>12116000</v>
      </c>
      <c r="C31" s="36" t="n">
        <f aca="false">+C16+C10</f>
        <v>11610698</v>
      </c>
      <c r="D31" s="36" t="n">
        <f aca="false">+D16+D10</f>
        <v>1964673</v>
      </c>
      <c r="E31" s="36" t="n">
        <f aca="false">+E16+E10</f>
        <v>4038835</v>
      </c>
      <c r="F31" s="36" t="n">
        <f aca="false">+F16+F10</f>
        <v>0</v>
      </c>
      <c r="G31" s="36" t="n">
        <f aca="false">+G16+G10</f>
        <v>0</v>
      </c>
    </row>
    <row r="32" customFormat="false" ht="13.8" hidden="false" customHeight="false" outlineLevel="0" collapsed="false">
      <c r="A32" s="33"/>
      <c r="B32" s="17"/>
      <c r="C32" s="17"/>
      <c r="D32" s="17"/>
      <c r="E32" s="17"/>
      <c r="F32" s="17"/>
      <c r="G32" s="17"/>
    </row>
    <row r="33" customFormat="false" ht="13.8" hidden="false" customHeight="false" outlineLevel="0" collapsed="false">
      <c r="A33" s="33" t="s">
        <v>70</v>
      </c>
      <c r="B33" s="48" t="n">
        <v>149</v>
      </c>
      <c r="C33" s="48" t="n">
        <v>149</v>
      </c>
      <c r="D33" s="48" t="n">
        <v>141</v>
      </c>
      <c r="E33" s="48" t="n">
        <v>142</v>
      </c>
      <c r="F33" s="48"/>
      <c r="G33" s="48"/>
    </row>
    <row r="34" customFormat="false" ht="15.6" hidden="false" customHeight="false" outlineLevel="0" collapsed="false">
      <c r="A34" s="49"/>
    </row>
    <row r="35" customFormat="false" ht="13.2" hidden="false" customHeight="true" outlineLevel="0" collapsed="false">
      <c r="A35" s="50" t="s">
        <v>71</v>
      </c>
      <c r="B35" s="50"/>
      <c r="C35" s="50"/>
      <c r="D35" s="50"/>
      <c r="E35" s="50"/>
      <c r="F35" s="50"/>
      <c r="G35" s="50"/>
    </row>
    <row r="36" customFormat="false" ht="13.2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8" customFormat="false" ht="15.6" hidden="false" customHeight="false" outlineLevel="0" collapsed="false">
      <c r="A38" s="49"/>
    </row>
  </sheetData>
  <mergeCells count="7">
    <mergeCell ref="A3:G3"/>
    <mergeCell ref="A4:G4"/>
    <mergeCell ref="A5:G5"/>
    <mergeCell ref="A6:G6"/>
    <mergeCell ref="B7:B9"/>
    <mergeCell ref="C7:C9"/>
    <mergeCell ref="A35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Илиана Шопова</cp:lastModifiedBy>
  <cp:lastPrinted>2018-07-26T11:58:59Z</cp:lastPrinted>
  <dcterms:modified xsi:type="dcterms:W3CDTF">2018-07-26T11:59:07Z</dcterms:modified>
  <cp:revision>0</cp:revision>
  <dc:subject/>
  <dc:title/>
</cp:coreProperties>
</file>