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4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5:$6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698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9</xdr:col>
          <xdr:colOff>396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9</xdr:col>
          <xdr:colOff>396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F14" activeCellId="0" sqref="F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5086000</v>
      </c>
      <c r="F14" s="35" t="n">
        <f aca="false">F16</f>
        <v>133193789</v>
      </c>
      <c r="G14" s="35" t="n">
        <f aca="false">G16</f>
        <v>26485557</v>
      </c>
      <c r="H14" s="35" t="n">
        <f aca="false">H16</f>
        <v>6327647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9)</f>
        <v>95086000</v>
      </c>
      <c r="F16" s="38" t="n">
        <f aca="false">SUBTOTAL(9,F17:F69)</f>
        <v>133193789</v>
      </c>
      <c r="G16" s="38" t="n">
        <f aca="false">SUBTOTAL(9,G17:G69)</f>
        <v>26485557</v>
      </c>
      <c r="H16" s="38" t="n">
        <f aca="false">SUBTOTAL(9,H17:H69)</f>
        <v>63276476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5726000</v>
      </c>
      <c r="F17" s="38" t="n">
        <f aca="false">SUBTOTAL(9,F18:F36)</f>
        <v>92933452</v>
      </c>
      <c r="G17" s="38" t="n">
        <f aca="false">SUBTOTAL(9,G18:G36)</f>
        <v>20350859</v>
      </c>
      <c r="H17" s="38" t="n">
        <f aca="false">SUBTOTAL(9,H18:H36)</f>
        <v>4328439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934000</v>
      </c>
      <c r="F18" s="38" t="n">
        <f aca="false">SUBTOTAL(9,F19:F22)</f>
        <v>62738225</v>
      </c>
      <c r="G18" s="38" t="n">
        <f aca="false">SUBTOTAL(9,G19:G22)</f>
        <v>14320898</v>
      </c>
      <c r="H18" s="38" t="n">
        <f aca="false">SUBTOTAL(9,H19:H22)</f>
        <v>3099653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4601283</v>
      </c>
      <c r="F19" s="49" t="n">
        <f aca="false">SUM(B:E!F19:F19)</f>
        <v>47679769</v>
      </c>
      <c r="G19" s="49" t="n">
        <f aca="false">SUM(B:E!G19:G19)</f>
        <v>10291306</v>
      </c>
      <c r="H19" s="49" t="n">
        <f aca="false">SUM(B:E!H19:H19)</f>
        <v>22708996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836003</v>
      </c>
      <c r="F20" s="49" t="n">
        <f aca="false">SUM(B:E!F20:F20)</f>
        <v>3927567</v>
      </c>
      <c r="G20" s="49" t="n">
        <f aca="false">SUM(B:E!G20:G20)</f>
        <v>1274728</v>
      </c>
      <c r="H20" s="49" t="n">
        <f aca="false">SUM(B:E!H20:H20)</f>
        <v>2521777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496714</v>
      </c>
      <c r="F21" s="49" t="n">
        <f aca="false">SUM(B:E!F21:F21)</f>
        <v>11130889</v>
      </c>
      <c r="G21" s="49" t="n">
        <f aca="false">SUM(B:E!G21:G21)</f>
        <v>2754864</v>
      </c>
      <c r="H21" s="49" t="n">
        <f aca="false">SUM(B:E!H21:H21)</f>
        <v>5765762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117000</v>
      </c>
      <c r="F23" s="38" t="n">
        <f aca="false">SUBTOTAL(9,F24:F30)</f>
        <v>25021378</v>
      </c>
      <c r="G23" s="38" t="n">
        <f aca="false">SUBTOTAL(9,G24:G30)</f>
        <v>4950551</v>
      </c>
      <c r="H23" s="38" t="n">
        <f aca="false">SUBTOTAL(9,H24:H30)</f>
        <v>1084094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0882670</v>
      </c>
      <c r="F24" s="49" t="n">
        <f aca="false">SUM(B:E!F24:F24)</f>
        <v>23748947</v>
      </c>
      <c r="G24" s="49" t="n">
        <f aca="false">SUM(B:E!G24:G24)</f>
        <v>4578943</v>
      </c>
      <c r="H24" s="49" t="n">
        <f aca="false">SUM(B:E!H24:H24)</f>
        <v>9900023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227050</v>
      </c>
      <c r="F25" s="49" t="n">
        <f aca="false">SUM(B:E!F25:F25)</f>
        <v>1265151</v>
      </c>
      <c r="G25" s="49" t="n">
        <f aca="false">SUM(B:E!G25:G25)</f>
        <v>363805</v>
      </c>
      <c r="H25" s="49" t="n">
        <f aca="false">SUM(B:E!H25:H25)</f>
        <v>926704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7280</v>
      </c>
      <c r="F30" s="49" t="n">
        <f aca="false">SUM(B:E!F30:F30)</f>
        <v>7280</v>
      </c>
      <c r="G30" s="49" t="n">
        <f aca="false">SUM(B:E!G30:G30)</f>
        <v>7803</v>
      </c>
      <c r="H30" s="49" t="n">
        <f aca="false">SUM(B:E!H30:H30)</f>
        <v>14216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4675000</v>
      </c>
      <c r="F31" s="38" t="n">
        <f aca="false">SUBTOTAL(9,F32:F36)</f>
        <v>5173849</v>
      </c>
      <c r="G31" s="38" t="n">
        <f aca="false">SUBTOTAL(9,G32:G36)</f>
        <v>1079410</v>
      </c>
      <c r="H31" s="38" t="n">
        <f aca="false">SUBTOTAL(9,H32:H36)</f>
        <v>144691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720200</v>
      </c>
      <c r="F32" s="49" t="n">
        <f aca="false">SUM(B:E!F32:F32)</f>
        <v>1600200</v>
      </c>
      <c r="G32" s="49" t="n">
        <f aca="false">SUM(B:E!G32:G32)</f>
        <v>743</v>
      </c>
      <c r="H32" s="49" t="n">
        <f aca="false">SUM(B:E!H32:H32)</f>
        <v>43742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786720</v>
      </c>
      <c r="F33" s="49" t="n">
        <f aca="false">SUM(B:E!F33:F33)</f>
        <v>2177069</v>
      </c>
      <c r="G33" s="49" t="n">
        <f aca="false">SUM(B:E!G33:G33)</f>
        <v>176332</v>
      </c>
      <c r="H33" s="49" t="n">
        <f aca="false">SUM(B:E!H33:H33)</f>
        <v>321772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168080</v>
      </c>
      <c r="F34" s="49" t="n">
        <f aca="false">SUM(B:E!F34:F34)</f>
        <v>1396580</v>
      </c>
      <c r="G34" s="49" t="n">
        <f aca="false">SUM(B:E!G34:G34)</f>
        <v>902335</v>
      </c>
      <c r="H34" s="49" t="n">
        <f aca="false">SUM(B:E!H34:H34)</f>
        <v>1081403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8)</f>
        <v>9360000</v>
      </c>
      <c r="F37" s="38" t="n">
        <f aca="false">SUBTOTAL(9,F38:F68)</f>
        <v>40260337</v>
      </c>
      <c r="G37" s="38" t="n">
        <f aca="false">SUBTOTAL(9,G38:G68)</f>
        <v>6134698</v>
      </c>
      <c r="H37" s="38" t="n">
        <f aca="false">SUBTOTAL(9,H38:H68)</f>
        <v>19992081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5)</f>
        <v>9360000</v>
      </c>
      <c r="F38" s="38" t="n">
        <f aca="false">SUBTOTAL(9,F39:F55)</f>
        <v>40260337</v>
      </c>
      <c r="G38" s="38" t="n">
        <f aca="false">SUBTOTAL(9,G39:G55)</f>
        <v>6134698</v>
      </c>
      <c r="H38" s="38" t="n">
        <f aca="false">SUBTOTAL(9,H39:H55)</f>
        <v>19903849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1915953</v>
      </c>
      <c r="G39" s="38" t="n">
        <f aca="false">SUBTOTAL(9,G40:G42)</f>
        <v>116110</v>
      </c>
      <c r="H39" s="38" t="n">
        <f aca="false">SUBTOTAL(9,H40:H42)</f>
        <v>2046562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1492225</v>
      </c>
      <c r="G40" s="49" t="n">
        <f aca="false">SUM(B:E!G40:G40)</f>
        <v>97382</v>
      </c>
      <c r="H40" s="49" t="n">
        <f aca="false">SUM(B:E!H40:H40)</f>
        <v>1614862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423728</v>
      </c>
      <c r="G41" s="49" t="n">
        <f aca="false">SUM(B:E!G41:G41)</f>
        <v>18728</v>
      </c>
      <c r="H41" s="49" t="n">
        <f aca="false">SUM(B:E!H41:H41)</f>
        <v>43170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31</v>
      </c>
      <c r="E43" s="49" t="n">
        <f aca="false">SUM(B:E!E43:E43)</f>
        <v>3710000</v>
      </c>
      <c r="F43" s="49" t="n">
        <f aca="false">SUM(B:E!F43:F43)</f>
        <v>6391384</v>
      </c>
      <c r="G43" s="49" t="n">
        <f aca="false">SUM(B:E!G43:G43)</f>
        <v>4452</v>
      </c>
      <c r="H43" s="49" t="n">
        <f aca="false">SUM(B:E!H43:H43)</f>
        <v>1301845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3" t="s">
        <v>70</v>
      </c>
      <c r="D51" s="55" t="s">
        <v>38</v>
      </c>
      <c r="E51" s="49" t="n">
        <f aca="false">SUM(B:E!E51:E51)</f>
        <v>150000</v>
      </c>
      <c r="F51" s="49" t="n">
        <f aca="false">SUM(B:E!F51:F51)</f>
        <v>183000</v>
      </c>
      <c r="G51" s="49" t="n">
        <f aca="false">SUM(B:E!G51:G51)</f>
        <v>19444</v>
      </c>
      <c r="H51" s="49" t="n">
        <f aca="false">SUM(B:E!H51:H51)</f>
        <v>57894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2</v>
      </c>
      <c r="B54" s="53"/>
      <c r="C54" s="63" t="s">
        <v>75</v>
      </c>
      <c r="D54" s="55" t="s">
        <v>76</v>
      </c>
      <c r="E54" s="49" t="n">
        <f aca="false">SUM(B:E!E54:E54)</f>
        <v>5500000</v>
      </c>
      <c r="F54" s="49" t="n">
        <f aca="false">SUM(B:E!F54:F54)</f>
        <v>31770000</v>
      </c>
      <c r="G54" s="49" t="n">
        <f aca="false">SUM(B:E!G54:G54)</f>
        <v>5994692</v>
      </c>
      <c r="H54" s="49" t="n">
        <f aca="false">SUM(B:E!H54:H54)</f>
        <v>16410187</v>
      </c>
      <c r="I54" s="49" t="n">
        <f aca="false">SUM(B:E!I54:I54)</f>
        <v>0</v>
      </c>
      <c r="J54" s="49" t="n">
        <f aca="false">SUM(B:E!J54:J54)</f>
        <v>0</v>
      </c>
    </row>
    <row r="55" customFormat="false" ht="25.5" hidden="false" customHeight="false" outlineLevel="0" collapsed="false">
      <c r="A55" s="44" t="n">
        <f aca="false">IF(MAX(E55:J55)=0,IF(MIN(E55:J55)=0,3,2),2)</f>
        <v>2</v>
      </c>
      <c r="B55" s="53"/>
      <c r="C55" s="63" t="s">
        <v>77</v>
      </c>
      <c r="D55" s="55" t="s">
        <v>40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87361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">
        <v>78</v>
      </c>
      <c r="D56" s="55" t="s">
        <v>79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">
        <v>80</v>
      </c>
      <c r="D57" s="55" t="s">
        <v>81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">
        <v>84</v>
      </c>
      <c r="D59" s="55"/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88232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3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88232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">
        <v>89</v>
      </c>
      <c r="D64" s="55" t="s">
        <v>51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">
        <v>90</v>
      </c>
      <c r="D65" s="55"/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">
        <v>91</v>
      </c>
      <c r="D66" s="55" t="s">
        <v>92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">
        <v>97</v>
      </c>
      <c r="C69" s="65" t="s">
        <v>98</v>
      </c>
      <c r="D69" s="55" t="s">
        <v>99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">
        <v>100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">
        <v>101</v>
      </c>
      <c r="D72" s="55"/>
      <c r="E72" s="70" t="n">
        <f aca="false">E74+E80+E82</f>
        <v>3583</v>
      </c>
      <c r="F72" s="70" t="n">
        <f aca="false">F74+F80+F82</f>
        <v>3622</v>
      </c>
      <c r="G72" s="70" t="n">
        <f aca="false">G74+G80+G82</f>
        <v>3052</v>
      </c>
      <c r="H72" s="70" t="n">
        <f aca="false">H74+H80+H82</f>
        <v>3034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2</v>
      </c>
      <c r="D73" s="55"/>
      <c r="E73" s="70" t="n">
        <f aca="false">E77+E81+E83</f>
        <v>3583</v>
      </c>
      <c r="F73" s="70" t="n">
        <f aca="false">F77+F81+F83</f>
        <v>3615</v>
      </c>
      <c r="G73" s="70" t="n">
        <f aca="false">G77+G81+G83</f>
        <v>3076</v>
      </c>
      <c r="H73" s="70" t="n">
        <f aca="false">H77+H81+H83</f>
        <v>3057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3</v>
      </c>
      <c r="D74" s="55"/>
      <c r="E74" s="70" t="n">
        <f aca="false">SUM(E75:E76)</f>
        <v>3583</v>
      </c>
      <c r="F74" s="70" t="n">
        <f aca="false">SUM(F75:F76)</f>
        <v>3622</v>
      </c>
      <c r="G74" s="70" t="n">
        <f aca="false">SUM(G75:G76)</f>
        <v>3052</v>
      </c>
      <c r="H74" s="70" t="n">
        <f aca="false">SUM(H75:H76)</f>
        <v>3034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">
        <v>104</v>
      </c>
      <c r="D75" s="55"/>
      <c r="E75" s="49" t="n">
        <f aca="false">SUM(B:E!E75:E75)</f>
        <v>2072</v>
      </c>
      <c r="F75" s="49" t="n">
        <f aca="false">SUM(B:E!F75:F75)</f>
        <v>2105</v>
      </c>
      <c r="G75" s="49" t="n">
        <f aca="false">SUM(B:E!G75:G75)</f>
        <v>1702</v>
      </c>
      <c r="H75" s="49" t="n">
        <f aca="false">SUM(B:E!H75:H75)</f>
        <v>1686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5</v>
      </c>
      <c r="D76" s="55"/>
      <c r="E76" s="49" t="n">
        <f aca="false">SUM(B:E!E76:E76)</f>
        <v>1511</v>
      </c>
      <c r="F76" s="49" t="n">
        <f aca="false">SUM(B:E!F76:F76)</f>
        <v>1517</v>
      </c>
      <c r="G76" s="49" t="n">
        <f aca="false">SUM(B:E!G76:G76)</f>
        <v>1350</v>
      </c>
      <c r="H76" s="49" t="n">
        <f aca="false">SUM(B:E!H76:H76)</f>
        <v>1348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">
        <v>106</v>
      </c>
      <c r="D77" s="55"/>
      <c r="E77" s="70" t="n">
        <f aca="false">SUM(E78:E79)</f>
        <v>3583</v>
      </c>
      <c r="F77" s="70" t="n">
        <f aca="false">SUM(F78:F79)</f>
        <v>3615</v>
      </c>
      <c r="G77" s="70" t="n">
        <f aca="false">SUM(G78:G79)</f>
        <v>3076</v>
      </c>
      <c r="H77" s="70" t="n">
        <f aca="false">SUM(H78:H79)</f>
        <v>3057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">
        <v>107</v>
      </c>
      <c r="D78" s="55"/>
      <c r="E78" s="49" t="n">
        <f aca="false">SUM(B:E!E78:E78)</f>
        <v>2072</v>
      </c>
      <c r="F78" s="49" t="n">
        <f aca="false">SUM(B:E!F78:F78)</f>
        <v>2093</v>
      </c>
      <c r="G78" s="49" t="n">
        <f aca="false">SUM(B:E!G78:G78)</f>
        <v>1718</v>
      </c>
      <c r="H78" s="49" t="n">
        <f aca="false">SUM(B:E!H78:H78)</f>
        <v>1706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8</v>
      </c>
      <c r="D79" s="55"/>
      <c r="E79" s="49" t="n">
        <f aca="false">SUM(B:E!E79:E79)</f>
        <v>1511</v>
      </c>
      <c r="F79" s="49" t="n">
        <f aca="false">SUM(B:E!F79:F79)</f>
        <v>1522</v>
      </c>
      <c r="G79" s="49" t="n">
        <f aca="false">SUM(B:E!G79:G79)</f>
        <v>1358</v>
      </c>
      <c r="H79" s="49" t="n">
        <f aca="false">SUM(B:E!H79:H79)</f>
        <v>1351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">
        <v>112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72" activeCellId="0" sqref="H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21</f>
        <v> 0300.07.01</v>
      </c>
      <c r="C4" s="77" t="str">
        <f aca="false">Klasif!C21</f>
        <v>Бюджетна програма „Други дейности и услуги”</v>
      </c>
    </row>
    <row r="5" customFormat="false" ht="12.75" hidden="false" customHeight="false" outlineLevel="0" collapsed="false">
      <c r="A5" s="4" t="n">
        <v>1</v>
      </c>
      <c r="B5" s="77" t="str">
        <f aca="false">Klasif!B20</f>
        <v> 0300.07.00</v>
      </c>
      <c r="C5" s="77" t="str">
        <f aca="false">Klasif!C20</f>
        <v>Други бюджетни програми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748200</v>
      </c>
      <c r="F14" s="35" t="n">
        <f aca="false">F16</f>
        <v>29099845</v>
      </c>
      <c r="G14" s="35" t="n">
        <f aca="false">G16</f>
        <v>6712337</v>
      </c>
      <c r="H14" s="35" t="n">
        <f aca="false">H16</f>
        <v>1499586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2748200</v>
      </c>
      <c r="F16" s="38" t="n">
        <f aca="false">SUBTOTAL(9,F17:F69)</f>
        <v>29099845</v>
      </c>
      <c r="G16" s="38" t="n">
        <f aca="false">SUBTOTAL(9,G17:G69)</f>
        <v>6712337</v>
      </c>
      <c r="H16" s="38" t="n">
        <f aca="false">SUBTOTAL(9,H17:H69)</f>
        <v>14995861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2748200</v>
      </c>
      <c r="F17" s="38" t="n">
        <f aca="false">SUBTOTAL(9,F18:F36)</f>
        <v>29099845</v>
      </c>
      <c r="G17" s="38" t="n">
        <f aca="false">SUBTOTAL(9,G18:G36)</f>
        <v>6712337</v>
      </c>
      <c r="H17" s="38" t="n">
        <f aca="false">SUBTOTAL(9,H18:H36)</f>
        <v>1499586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231200</v>
      </c>
      <c r="F18" s="38" t="n">
        <f aca="false">SUBTOTAL(9,F19:F22)</f>
        <v>19835656</v>
      </c>
      <c r="G18" s="38" t="n">
        <f aca="false">SUBTOTAL(9,G19:G22)</f>
        <v>3863763</v>
      </c>
      <c r="H18" s="38" t="n">
        <f aca="false">SUBTOTAL(9,H19:H22)</f>
        <v>986036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2827398</v>
      </c>
      <c r="F19" s="79" t="n">
        <v>15788884</v>
      </c>
      <c r="G19" s="79" t="n">
        <v>3052195</v>
      </c>
      <c r="H19" s="79" t="n">
        <v>7870327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632979</v>
      </c>
      <c r="F20" s="79" t="n">
        <v>743929</v>
      </c>
      <c r="G20" s="79" t="n">
        <v>120151</v>
      </c>
      <c r="H20" s="79" t="n">
        <v>476268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2770823</v>
      </c>
      <c r="F21" s="79" t="n">
        <v>3302843</v>
      </c>
      <c r="G21" s="79" t="n">
        <v>691417</v>
      </c>
      <c r="H21" s="79" t="n">
        <v>1513765</v>
      </c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157600</v>
      </c>
      <c r="F23" s="38" t="n">
        <f aca="false">SUBTOTAL(9,F24:F30)</f>
        <v>7317889</v>
      </c>
      <c r="G23" s="38" t="n">
        <f aca="false">SUBTOTAL(9,G24:G30)</f>
        <v>1904386</v>
      </c>
      <c r="H23" s="38" t="n">
        <f aca="false">SUBTOTAL(9,H24:H30)</f>
        <v>394445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4950550</v>
      </c>
      <c r="F24" s="79" t="n">
        <v>7110839</v>
      </c>
      <c r="G24" s="79" t="n">
        <v>1891030</v>
      </c>
      <c r="H24" s="79" t="n">
        <v>3773068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07050</v>
      </c>
      <c r="F25" s="79" t="n">
        <v>207050</v>
      </c>
      <c r="G25" s="79" t="n">
        <v>13356</v>
      </c>
      <c r="H25" s="79" t="n">
        <v>170699</v>
      </c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 t="n">
        <v>685</v>
      </c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359400</v>
      </c>
      <c r="F31" s="38" t="n">
        <f aca="false">SUBTOTAL(9,F32:F36)</f>
        <v>1946300</v>
      </c>
      <c r="G31" s="38" t="n">
        <f aca="false">SUBTOTAL(9,G32:G36)</f>
        <v>944188</v>
      </c>
      <c r="H31" s="38" t="n">
        <f aca="false">SUBTOTAL(9,H32:H36)</f>
        <v>1191049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250000</v>
      </c>
      <c r="F32" s="79" t="n">
        <v>250000</v>
      </c>
      <c r="G32" s="79"/>
      <c r="H32" s="79" t="n">
        <v>30636</v>
      </c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67420</v>
      </c>
      <c r="F33" s="79" t="n">
        <v>425820</v>
      </c>
      <c r="G33" s="79" t="n">
        <v>55770</v>
      </c>
      <c r="H33" s="79" t="n">
        <v>116362</v>
      </c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1041980</v>
      </c>
      <c r="F34" s="79" t="n">
        <v>1270480</v>
      </c>
      <c r="G34" s="79" t="n">
        <v>888418</v>
      </c>
      <c r="H34" s="79" t="n">
        <v>1044051</v>
      </c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365</v>
      </c>
      <c r="F72" s="70" t="n">
        <f aca="false">F74+F80+F82</f>
        <v>1404</v>
      </c>
      <c r="G72" s="70" t="n">
        <f aca="false">G74+G80+G82</f>
        <v>1066</v>
      </c>
      <c r="H72" s="70" t="n">
        <f aca="false">H74+H80+H82</f>
        <v>107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365</v>
      </c>
      <c r="F73" s="70" t="n">
        <f aca="false">F77+F81+F83</f>
        <v>1397</v>
      </c>
      <c r="G73" s="70" t="n">
        <f aca="false">G77+G81+G83</f>
        <v>1083</v>
      </c>
      <c r="H73" s="70" t="n">
        <f aca="false">H77+H81+H83</f>
        <v>1079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365</v>
      </c>
      <c r="F74" s="70" t="n">
        <f aca="false">SUM(F75:F76)</f>
        <v>1404</v>
      </c>
      <c r="G74" s="70" t="n">
        <f aca="false">SUM(G75:G76)</f>
        <v>1066</v>
      </c>
      <c r="H74" s="70" t="n">
        <f aca="false">SUM(H75:H76)</f>
        <v>107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312</v>
      </c>
      <c r="F75" s="79" t="n">
        <v>1316</v>
      </c>
      <c r="G75" s="79" t="n">
        <v>1014</v>
      </c>
      <c r="H75" s="79" t="n">
        <v>1004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53</v>
      </c>
      <c r="F76" s="79" t="n">
        <v>88</v>
      </c>
      <c r="G76" s="79" t="n">
        <v>52</v>
      </c>
      <c r="H76" s="79" t="n">
        <v>66</v>
      </c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365</v>
      </c>
      <c r="F77" s="70" t="n">
        <f aca="false">SUM(F78:F79)</f>
        <v>1397</v>
      </c>
      <c r="G77" s="70" t="n">
        <f aca="false">SUM(G78:G79)</f>
        <v>1083</v>
      </c>
      <c r="H77" s="70" t="n">
        <f aca="false">SUM(H78:H79)</f>
        <v>1079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312</v>
      </c>
      <c r="F78" s="79" t="n">
        <v>1315</v>
      </c>
      <c r="G78" s="79" t="n">
        <v>1033</v>
      </c>
      <c r="H78" s="79" t="n">
        <v>1021</v>
      </c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53</v>
      </c>
      <c r="F79" s="79" t="n">
        <v>82</v>
      </c>
      <c r="G79" s="79" t="n">
        <v>50</v>
      </c>
      <c r="H79" s="79" t="n">
        <v>58</v>
      </c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31" activeCellId="0" sqref="H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22</f>
        <v> 0300.07.02</v>
      </c>
      <c r="C4" s="77" t="str">
        <f aca="false">Klasif!C22</f>
        <v>Бюджетна програма „Убежище и бежанци”</v>
      </c>
    </row>
    <row r="5" customFormat="false" ht="12.75" hidden="false" customHeight="false" outlineLevel="0" collapsed="false">
      <c r="A5" s="4" t="n">
        <v>1</v>
      </c>
      <c r="B5" s="77" t="str">
        <f aca="false">Klasif!B20</f>
        <v> 0300.07.00</v>
      </c>
      <c r="C5" s="77" t="str">
        <f aca="false">Klasif!C20</f>
        <v>Други бюджетни програми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63800</v>
      </c>
      <c r="F14" s="35" t="n">
        <f aca="false">F16</f>
        <v>9053172</v>
      </c>
      <c r="G14" s="35" t="n">
        <f aca="false">G16</f>
        <v>1759347</v>
      </c>
      <c r="H14" s="35" t="n">
        <f aca="false">H16</f>
        <v>346378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8963800</v>
      </c>
      <c r="F16" s="38" t="n">
        <f aca="false">SUBTOTAL(9,F17:F69)</f>
        <v>9053172</v>
      </c>
      <c r="G16" s="38" t="n">
        <f aca="false">SUBTOTAL(9,G17:G69)</f>
        <v>1759347</v>
      </c>
      <c r="H16" s="38" t="n">
        <f aca="false">SUBTOTAL(9,H17:H69)</f>
        <v>3463785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963800</v>
      </c>
      <c r="F17" s="38" t="n">
        <f aca="false">SUBTOTAL(9,F18:F36)</f>
        <v>9020172</v>
      </c>
      <c r="G17" s="38" t="n">
        <f aca="false">SUBTOTAL(9,G18:G36)</f>
        <v>1742063</v>
      </c>
      <c r="H17" s="38" t="n">
        <f aca="false">SUBTOTAL(9,H18:H36)</f>
        <v>343131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774800</v>
      </c>
      <c r="F18" s="38" t="n">
        <f aca="false">SUBTOTAL(9,F19:F22)</f>
        <v>4864172</v>
      </c>
      <c r="G18" s="38" t="n">
        <f aca="false">SUBTOTAL(9,G19:G22)</f>
        <v>1372307</v>
      </c>
      <c r="H18" s="38" t="n">
        <f aca="false">SUBTOTAL(9,H19:H22)</f>
        <v>257358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3535000</v>
      </c>
      <c r="F19" s="79" t="n">
        <v>3535000</v>
      </c>
      <c r="G19" s="79" t="n">
        <v>910045</v>
      </c>
      <c r="H19" s="79" t="n">
        <v>1741848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33800</v>
      </c>
      <c r="F20" s="79" t="n">
        <v>308714</v>
      </c>
      <c r="G20" s="79" t="n">
        <v>194262</v>
      </c>
      <c r="H20" s="79" t="n">
        <v>316204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006000</v>
      </c>
      <c r="F21" s="79" t="n">
        <v>1020458</v>
      </c>
      <c r="G21" s="79" t="n">
        <v>268000</v>
      </c>
      <c r="H21" s="79" t="n">
        <v>515534</v>
      </c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909000</v>
      </c>
      <c r="F23" s="38" t="n">
        <f aca="false">SUBTOTAL(9,F24:F30)</f>
        <v>3876000</v>
      </c>
      <c r="G23" s="38" t="n">
        <f aca="false">SUBTOTAL(9,G24:G30)</f>
        <v>368427</v>
      </c>
      <c r="H23" s="38" t="n">
        <f aca="false">SUBTOTAL(9,H24:H30)</f>
        <v>85639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3469000</v>
      </c>
      <c r="F24" s="79" t="n">
        <v>3436000</v>
      </c>
      <c r="G24" s="79" t="n">
        <v>168165</v>
      </c>
      <c r="H24" s="79" t="n">
        <v>457361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440000</v>
      </c>
      <c r="F25" s="79" t="n">
        <v>440000</v>
      </c>
      <c r="G25" s="79" t="n">
        <v>200262</v>
      </c>
      <c r="H25" s="79" t="n">
        <v>399036</v>
      </c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80000</v>
      </c>
      <c r="F31" s="38" t="n">
        <f aca="false">SUBTOTAL(9,F32:F36)</f>
        <v>280000</v>
      </c>
      <c r="G31" s="38" t="n">
        <f aca="false">SUBTOTAL(9,G32:G36)</f>
        <v>1329</v>
      </c>
      <c r="H31" s="38" t="n">
        <f aca="false">SUBTOTAL(9,H32:H36)</f>
        <v>1329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190200</v>
      </c>
      <c r="F32" s="79" t="n">
        <v>190200</v>
      </c>
      <c r="G32" s="79" t="n">
        <v>0</v>
      </c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52800</v>
      </c>
      <c r="F33" s="79" t="n">
        <v>52800</v>
      </c>
      <c r="G33" s="79" t="n">
        <v>1329</v>
      </c>
      <c r="H33" s="79" t="n">
        <v>1329</v>
      </c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37000</v>
      </c>
      <c r="F34" s="79" t="n">
        <v>37000</v>
      </c>
      <c r="G34" s="79" t="n">
        <v>0</v>
      </c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33000</v>
      </c>
      <c r="G37" s="38" t="n">
        <f aca="false">SUBTOTAL(9,G38:G68)</f>
        <v>17284</v>
      </c>
      <c r="H37" s="38" t="n">
        <f aca="false">SUBTOTAL(9,H38:H68)</f>
        <v>32473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33000</v>
      </c>
      <c r="G38" s="38" t="n">
        <f aca="false">SUBTOTAL(9,G39:G55)</f>
        <v>17284</v>
      </c>
      <c r="H38" s="38" t="n">
        <f aca="false">SUBTOTAL(9,H39:H55)</f>
        <v>32473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 t="n">
        <v>33000</v>
      </c>
      <c r="G51" s="79" t="n">
        <v>17284</v>
      </c>
      <c r="H51" s="79" t="n">
        <v>32473</v>
      </c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402</v>
      </c>
      <c r="F72" s="70" t="n">
        <f aca="false">F74+F80+F82</f>
        <v>402</v>
      </c>
      <c r="G72" s="70" t="n">
        <f aca="false">G74+G80+G82</f>
        <v>327</v>
      </c>
      <c r="H72" s="70" t="n">
        <f aca="false">H74+H80+H82</f>
        <v>325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402</v>
      </c>
      <c r="F73" s="70" t="n">
        <f aca="false">F77+F81+F83</f>
        <v>402</v>
      </c>
      <c r="G73" s="70" t="n">
        <f aca="false">G77+G81+G83</f>
        <v>330</v>
      </c>
      <c r="H73" s="70" t="n">
        <f aca="false">H77+H81+H83</f>
        <v>327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402</v>
      </c>
      <c r="F74" s="70" t="n">
        <f aca="false">SUM(F75:F76)</f>
        <v>402</v>
      </c>
      <c r="G74" s="70" t="n">
        <f aca="false">SUM(G75:G76)</f>
        <v>327</v>
      </c>
      <c r="H74" s="70" t="n">
        <f aca="false">SUM(H75:H76)</f>
        <v>325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234</v>
      </c>
      <c r="F75" s="79" t="n">
        <v>234</v>
      </c>
      <c r="G75" s="79" t="n">
        <v>190</v>
      </c>
      <c r="H75" s="79" t="n">
        <v>188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168</v>
      </c>
      <c r="F76" s="79" t="n">
        <v>168</v>
      </c>
      <c r="G76" s="79" t="n">
        <v>137</v>
      </c>
      <c r="H76" s="79" t="n">
        <v>137</v>
      </c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402</v>
      </c>
      <c r="F77" s="70" t="n">
        <f aca="false">SUM(F78:F79)</f>
        <v>402</v>
      </c>
      <c r="G77" s="70" t="n">
        <f aca="false">SUM(G78:G79)</f>
        <v>330</v>
      </c>
      <c r="H77" s="70" t="n">
        <f aca="false">SUM(H78:H79)</f>
        <v>327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234</v>
      </c>
      <c r="F78" s="79" t="n">
        <v>234</v>
      </c>
      <c r="G78" s="79" t="n">
        <v>190</v>
      </c>
      <c r="H78" s="79" t="n">
        <v>189</v>
      </c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168</v>
      </c>
      <c r="F79" s="79" t="n">
        <v>168</v>
      </c>
      <c r="G79" s="79" t="n">
        <v>140</v>
      </c>
      <c r="H79" s="79" t="n">
        <v>138</v>
      </c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13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12.75" hidden="false" customHeight="false" outlineLevel="0" collapsed="false">
      <c r="A4" s="4" t="n">
        <v>1</v>
      </c>
      <c r="D4" s="81" t="str">
        <f aca="false">P_Total!C4</f>
        <v>на МИНИСТЕРСКИЯ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14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9 г.</v>
      </c>
      <c r="G10" s="84" t="str">
        <f aca="false">IF(ISBLANK(P_Total!F10)," ",P_Total!F10)</f>
        <v>2019 г.</v>
      </c>
      <c r="H10" s="84" t="str">
        <f aca="false">IF(ISBLANK(P_Total!G10)," ",P_Total!G10)</f>
        <v>2019 г.</v>
      </c>
      <c r="I10" s="84" t="str">
        <f aca="false">IF(ISBLANK(P_Total!H10)," ",P_Total!H10)</f>
        <v>2019 г.</v>
      </c>
      <c r="J10" s="84" t="str">
        <f aca="false">IF(ISBLANK(P_Total!I10)," ",P_Total!I10)</f>
        <v>2019 г.</v>
      </c>
      <c r="K10" s="84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15</v>
      </c>
      <c r="E14" s="87"/>
      <c r="F14" s="38" t="n">
        <f aca="false">P_Total!E14</f>
        <v>95086000</v>
      </c>
      <c r="G14" s="38" t="n">
        <f aca="false">P_Total!F14</f>
        <v>133193789</v>
      </c>
      <c r="H14" s="38" t="n">
        <f aca="false">P_Total!G14</f>
        <v>26485557</v>
      </c>
      <c r="I14" s="38" t="n">
        <f aca="false">P_Total!H14</f>
        <v>63276476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16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12.75" hidden="false" customHeight="false" outlineLevel="0" collapsed="false">
      <c r="A17" s="44" t="e">
        <f aca="false">IF(MAX(F17:K17)=0,IF(MIN(F17:K17)=0,3,2),2)</f>
        <v>#REF!</v>
      </c>
      <c r="B17" s="91" t="s">
        <v>117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25.5" hidden="false" customHeight="false" outlineLevel="0" collapsed="false">
      <c r="A18" s="44" t="e">
        <f aca="false">IF(MAX(F18:K18)=0,IF(MIN(F18:K18)=0,3,2),2)</f>
        <v>#REF!</v>
      </c>
      <c r="B18" s="91" t="s">
        <v>118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12.75" hidden="false" customHeight="false" outlineLevel="0" collapsed="false">
      <c r="A19" s="44" t="e">
        <f aca="false">IF(MAX(F19:K19)=0,IF(MIN(F19:K19)=0,3,2),2)</f>
        <v>#REF!</v>
      </c>
      <c r="B19" s="91" t="s">
        <v>119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25.5" hidden="false" customHeight="false" outlineLevel="0" collapsed="false">
      <c r="A20" s="44" t="e">
        <f aca="false">IF(MAX(F20:K20)=0,IF(MIN(F20:K20)=0,3,2),2)</f>
        <v>#REF!</v>
      </c>
      <c r="B20" s="91" t="s">
        <v>120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12.75" hidden="false" customHeight="false" outlineLevel="0" collapsed="false">
      <c r="A21" s="44" t="e">
        <f aca="false">IF(MAX(F21:K21)=0,IF(MIN(F21:K21)=0,3,2),2)</f>
        <v>#REF!</v>
      </c>
      <c r="B21" s="91" t="s">
        <v>121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12.75" hidden="false" customHeight="false" outlineLevel="0" collapsed="false">
      <c r="A22" s="44" t="e">
        <f aca="false">IF(MAX(F22:K22)=0,IF(MIN(F22:K22)=0,3,2),2)</f>
        <v>#REF!</v>
      </c>
      <c r="B22" s="91" t="s">
        <v>122</v>
      </c>
      <c r="C22" s="92" t="e">
        <f aca="true">IF($E22=0," ",CELL("contents",INDIRECT(CONCATENATE("'",$B22,"'!",CELL("address",B$4)))))</f>
        <v>#REF!</v>
      </c>
      <c r="D22" s="93" t="e">
        <f aca="true">IF($E22=0," ",CELL("contents",INDIRECT(CONCATENATE("'",$B22,"'!",CELL("address",C$4)))))</f>
        <v>#REF!</v>
      </c>
      <c r="E22" s="94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5" customFormat="true" ht="12.75" hidden="false" customHeight="false" outlineLevel="0" collapsed="false">
      <c r="A23" s="44" t="e">
        <f aca="false">IF(MAX(F23:K23)=0,IF(MIN(F23:K23)=0,3,2),2)</f>
        <v>#REF!</v>
      </c>
      <c r="B23" s="91" t="s">
        <v>123</v>
      </c>
      <c r="C23" s="92" t="e">
        <f aca="true">IF($E23=0," ",CELL("contents",INDIRECT(CONCATENATE("'",$B23,"'!",CELL("address",B$4)))))</f>
        <v>#REF!</v>
      </c>
      <c r="D23" s="93" t="e">
        <f aca="true">IF($E23=0," ",CELL("contents",INDIRECT(CONCATENATE("'",$B23,"'!",CELL("address",C$4)))))</f>
        <v>#REF!</v>
      </c>
      <c r="E23" s="94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5" customFormat="true" ht="12.75" hidden="false" customHeight="false" outlineLevel="0" collapsed="false">
      <c r="A24" s="44" t="e">
        <f aca="false">IF(MAX(F24:K24)=0,IF(MIN(F24:K24)=0,3,2),2)</f>
        <v>#REF!</v>
      </c>
      <c r="B24" s="91" t="s">
        <v>124</v>
      </c>
      <c r="C24" s="92" t="e">
        <f aca="true">IF($E24=0," ",CELL("contents",INDIRECT(CONCATENATE("'",$B24,"'!",CELL("address",B$4)))))</f>
        <v>#REF!</v>
      </c>
      <c r="D24" s="93" t="e">
        <f aca="true">IF($E24=0," ",CELL("contents",INDIRECT(CONCATENATE("'",$B24,"'!",CELL("address",C$4)))))</f>
        <v>#REF!</v>
      </c>
      <c r="E24" s="94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5" customFormat="true" ht="12.75" hidden="false" customHeight="false" outlineLevel="0" collapsed="false">
      <c r="A25" s="44" t="e">
        <f aca="false">IF(MAX(F25:K25)=0,IF(MIN(F25:K25)=0,3,2),2)</f>
        <v>#REF!</v>
      </c>
      <c r="B25" s="91" t="s">
        <v>125</v>
      </c>
      <c r="C25" s="92" t="e">
        <f aca="true">IF($E25=0," ",CELL("contents",INDIRECT(CONCATENATE("'",$B25,"'!",CELL("address",B$4)))))</f>
        <v>#REF!</v>
      </c>
      <c r="D25" s="93" t="e">
        <f aca="true">IF($E25=0," ",CELL("contents",INDIRECT(CONCATENATE("'",$B25,"'!",CELL("address",C$4)))))</f>
        <v>#REF!</v>
      </c>
      <c r="E25" s="94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5" customFormat="true" ht="12.75" hidden="true" customHeight="false" outlineLevel="0" collapsed="false">
      <c r="A26" s="44" t="n">
        <f aca="false">IF(MAX(F26:K26)=0,IF(MIN(F26:K26)=0,3,2),2)</f>
        <v>3</v>
      </c>
      <c r="B26" s="91" t="s">
        <v>126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true" customHeight="false" outlineLevel="0" collapsed="false">
      <c r="A27" s="44" t="n">
        <f aca="false">IF(MAX(F27:K27)=0,IF(MIN(F27:K27)=0,3,2),2)</f>
        <v>3</v>
      </c>
      <c r="B27" s="91" t="s">
        <v>127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true" customHeight="false" outlineLevel="0" collapsed="false">
      <c r="A28" s="44" t="n">
        <f aca="false">IF(MAX(F28:K28)=0,IF(MIN(F28:K28)=0,3,2),2)</f>
        <v>3</v>
      </c>
      <c r="B28" s="91" t="s">
        <v>128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true" customHeight="false" outlineLevel="0" collapsed="false">
      <c r="A29" s="44" t="n">
        <f aca="false">IF(MAX(F29:K29)=0,IF(MIN(F29:K29)=0,3,2),2)</f>
        <v>3</v>
      </c>
      <c r="B29" s="91" t="s">
        <v>129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true" customHeight="false" outlineLevel="0" collapsed="false">
      <c r="A30" s="44" t="n">
        <f aca="false">IF(MAX(F30:K30)=0,IF(MIN(F30:K30)=0,3,2),2)</f>
        <v>3</v>
      </c>
      <c r="B30" s="91" t="s">
        <v>130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true" customHeight="false" outlineLevel="0" collapsed="false">
      <c r="A31" s="44" t="n">
        <f aca="false">IF(MAX(F31:K31)=0,IF(MIN(F31:K31)=0,3,2),2)</f>
        <v>3</v>
      </c>
      <c r="B31" s="91" t="s">
        <v>131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true" customHeight="false" outlineLevel="0" collapsed="false">
      <c r="A32" s="44" t="n">
        <f aca="false">IF(MAX(F32:K32)=0,IF(MIN(F32:K32)=0,3,2),2)</f>
        <v>3</v>
      </c>
      <c r="B32" s="91" t="s">
        <v>132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true" customHeight="false" outlineLevel="0" collapsed="false">
      <c r="A33" s="44" t="n">
        <f aca="false">IF(MAX(F33:K33)=0,IF(MIN(F33:K33)=0,3,2),2)</f>
        <v>3</v>
      </c>
      <c r="B33" s="91" t="s">
        <v>133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true" customHeight="false" outlineLevel="0" collapsed="false">
      <c r="A34" s="44" t="n">
        <f aca="false">IF(MAX(F34:K34)=0,IF(MIN(F34:K34)=0,3,2),2)</f>
        <v>3</v>
      </c>
      <c r="B34" s="91" t="s">
        <v>134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true" customHeight="false" outlineLevel="0" collapsed="false">
      <c r="A35" s="44" t="n">
        <f aca="false">IF(MAX(F35:K35)=0,IF(MIN(F35:K35)=0,3,2),2)</f>
        <v>3</v>
      </c>
      <c r="B35" s="91" t="s">
        <v>135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true" customHeight="false" outlineLevel="0" collapsed="false">
      <c r="A36" s="44" t="n">
        <f aca="false">IF(MAX(F36:K36)=0,IF(MIN(F36:K36)=0,3,2),2)</f>
        <v>3</v>
      </c>
      <c r="B36" s="91" t="s">
        <v>136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true" customHeight="false" outlineLevel="0" collapsed="false">
      <c r="A37" s="44" t="n">
        <f aca="false">IF(MAX(F37:K37)=0,IF(MIN(F37:K37)=0,3,2),2)</f>
        <v>3</v>
      </c>
      <c r="B37" s="91" t="s">
        <v>137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true" customHeight="false" outlineLevel="0" collapsed="false">
      <c r="A38" s="44" t="n">
        <f aca="false">IF(MAX(F38:K38)=0,IF(MIN(F38:K38)=0,3,2),2)</f>
        <v>3</v>
      </c>
      <c r="B38" s="91" t="s">
        <v>138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true" customHeight="false" outlineLevel="0" collapsed="false">
      <c r="A39" s="44" t="n">
        <f aca="false">IF(MAX(F39:K39)=0,IF(MIN(F39:K39)=0,3,2),2)</f>
        <v>3</v>
      </c>
      <c r="B39" s="91" t="s">
        <v>139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true" customHeight="false" outlineLevel="0" collapsed="false">
      <c r="A40" s="44" t="n">
        <f aca="false">IF(MAX(F40:K40)=0,IF(MIN(F40:K40)=0,3,2),2)</f>
        <v>3</v>
      </c>
      <c r="B40" s="91" t="s">
        <v>140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true" customHeight="false" outlineLevel="0" collapsed="false">
      <c r="A41" s="44" t="n">
        <f aca="false">IF(MAX(F41:K41)=0,IF(MIN(F41:K41)=0,3,2),2)</f>
        <v>3</v>
      </c>
      <c r="B41" s="91" t="s">
        <v>141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true" customHeight="false" outlineLevel="0" collapsed="false">
      <c r="A42" s="44" t="n">
        <f aca="false">IF(MAX(F42:K42)=0,IF(MIN(F42:K42)=0,3,2),2)</f>
        <v>3</v>
      </c>
      <c r="B42" s="91" t="s">
        <v>142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true" customHeight="false" outlineLevel="0" collapsed="false">
      <c r="A43" s="44" t="n">
        <f aca="false">IF(MAX(F43:K43)=0,IF(MIN(F43:K43)=0,3,2),2)</f>
        <v>3</v>
      </c>
      <c r="B43" s="91" t="s">
        <v>143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true" customHeight="false" outlineLevel="0" collapsed="false">
      <c r="A44" s="44" t="n">
        <f aca="false">IF(MAX(F44:K44)=0,IF(MIN(F44:K44)=0,3,2),2)</f>
        <v>3</v>
      </c>
      <c r="B44" s="91" t="s">
        <v>144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true" customHeight="false" outlineLevel="0" collapsed="false">
      <c r="A45" s="44" t="n">
        <f aca="false">IF(MAX(F45:K45)=0,IF(MIN(F45:K45)=0,3,2),2)</f>
        <v>3</v>
      </c>
      <c r="B45" s="91" t="s">
        <v>145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true" customHeight="false" outlineLevel="0" collapsed="false">
      <c r="A46" s="44" t="n">
        <f aca="false">IF(MAX(F46:K46)=0,IF(MIN(F46:K46)=0,3,2),2)</f>
        <v>3</v>
      </c>
      <c r="B46" s="91" t="s">
        <v>146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47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48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49</v>
      </c>
      <c r="D14" s="34" t="s">
        <v>16</v>
      </c>
      <c r="E14" s="35" t="n">
        <f aca="false">E16</f>
        <v>95086000</v>
      </c>
      <c r="F14" s="35" t="n">
        <f aca="false">F16</f>
        <v>133193789</v>
      </c>
      <c r="G14" s="35" t="n">
        <f aca="false">G16</f>
        <v>26485557</v>
      </c>
      <c r="H14" s="35" t="n">
        <f aca="false">H16</f>
        <v>6327647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95086000</v>
      </c>
      <c r="F16" s="38" t="n">
        <f aca="false">SUBTOTAL(9,F17:F49)</f>
        <v>133193789</v>
      </c>
      <c r="G16" s="38" t="n">
        <f aca="false">SUBTOTAL(9,G17:G49)</f>
        <v>26485557</v>
      </c>
      <c r="H16" s="38" t="n">
        <f aca="false">SUBTOTAL(9,H17:H49)</f>
        <v>63276476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0</v>
      </c>
      <c r="C17" s="59" t="s">
        <v>54</v>
      </c>
      <c r="D17" s="42"/>
      <c r="E17" s="38" t="n">
        <f aca="false">SUBTOTAL(9,E18:E35)</f>
        <v>90411000</v>
      </c>
      <c r="F17" s="38" t="n">
        <f aca="false">SUBTOTAL(9,F18:F35)</f>
        <v>128019940</v>
      </c>
      <c r="G17" s="38" t="n">
        <f aca="false">SUBTOTAL(9,G18:G35)</f>
        <v>25406147</v>
      </c>
      <c r="H17" s="38" t="n">
        <f aca="false">SUBTOTAL(9,H18:H35)</f>
        <v>61741327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3" t="s">
        <v>55</v>
      </c>
      <c r="D18" s="42"/>
      <c r="E18" s="38" t="n">
        <f aca="false">SUBTOTAL(9,E19:E22)</f>
        <v>58934000</v>
      </c>
      <c r="F18" s="38" t="n">
        <f aca="false">SUBTOTAL(9,F19:F22)</f>
        <v>64654178</v>
      </c>
      <c r="G18" s="38" t="n">
        <f aca="false">SUBTOTAL(9,G19:G22)</f>
        <v>14437008</v>
      </c>
      <c r="H18" s="38" t="n">
        <f aca="false">SUBTOTAL(9,H19:H22)</f>
        <v>3304309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51</v>
      </c>
      <c r="D19" s="48" t="s">
        <v>22</v>
      </c>
      <c r="E19" s="49" t="n">
        <f aca="false">P_Total!E19</f>
        <v>44601283</v>
      </c>
      <c r="F19" s="49" t="n">
        <f aca="false">P_Total!F19</f>
        <v>47679769</v>
      </c>
      <c r="G19" s="49" t="n">
        <f aca="false">P_Total!G19</f>
        <v>10291306</v>
      </c>
      <c r="H19" s="49" t="n">
        <f aca="false">P_Total!H19</f>
        <v>22708996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3836003</v>
      </c>
      <c r="F20" s="49" t="n">
        <f aca="false">P_Total!F20+P_Total!F40</f>
        <v>5419792</v>
      </c>
      <c r="G20" s="49" t="n">
        <f aca="false">P_Total!G20+P_Total!G40</f>
        <v>1372110</v>
      </c>
      <c r="H20" s="49" t="n">
        <f aca="false">P_Total!H20+P_Total!H40</f>
        <v>4136639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7</v>
      </c>
      <c r="D21" s="52" t="s">
        <v>26</v>
      </c>
      <c r="E21" s="49" t="n">
        <f aca="false">P_Total!E21+P_Total!E41</f>
        <v>10496714</v>
      </c>
      <c r="F21" s="49" t="n">
        <f aca="false">P_Total!F21+P_Total!F41</f>
        <v>11554617</v>
      </c>
      <c r="G21" s="49" t="n">
        <f aca="false">P_Total!G21+P_Total!G41</f>
        <v>2773592</v>
      </c>
      <c r="H21" s="49" t="n">
        <f aca="false">P_Total!H21+P_Total!H41</f>
        <v>6197462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6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24592670</v>
      </c>
      <c r="F23" s="49" t="n">
        <f aca="false">P_Total!F24+P_Total!F43</f>
        <v>30140331</v>
      </c>
      <c r="G23" s="49" t="n">
        <f aca="false">P_Total!G24+P_Total!G43</f>
        <v>4583395</v>
      </c>
      <c r="H23" s="49" t="n">
        <f aca="false">P_Total!H24+P_Total!H43</f>
        <v>11201868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1227050</v>
      </c>
      <c r="F24" s="49" t="n">
        <f aca="false">P_Total!F25+P_Total!F44</f>
        <v>1265151</v>
      </c>
      <c r="G24" s="49" t="n">
        <f aca="false">P_Total!G25+P_Total!G44</f>
        <v>363805</v>
      </c>
      <c r="H24" s="49" t="n">
        <f aca="false">P_Total!H25+P_Total!H44</f>
        <v>926704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3" t="s">
        <v>70</v>
      </c>
      <c r="D31" s="55" t="s">
        <v>38</v>
      </c>
      <c r="E31" s="49" t="n">
        <f aca="false">P_Total!E51+P_Total!E29</f>
        <v>150000</v>
      </c>
      <c r="F31" s="49" t="n">
        <f aca="false">P_Total!F51+P_Total!F29</f>
        <v>183000</v>
      </c>
      <c r="G31" s="49" t="n">
        <f aca="false">P_Total!G51+P_Total!G29</f>
        <v>19444</v>
      </c>
      <c r="H31" s="49" t="n">
        <f aca="false">P_Total!H51+P_Total!H29</f>
        <v>57894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3" t="s">
        <v>75</v>
      </c>
      <c r="D34" s="55" t="s">
        <v>76</v>
      </c>
      <c r="E34" s="49" t="n">
        <f aca="false">P_Total!E54</f>
        <v>5500000</v>
      </c>
      <c r="F34" s="49" t="n">
        <f aca="false">P_Total!F54</f>
        <v>31770000</v>
      </c>
      <c r="G34" s="49" t="n">
        <f aca="false">P_Total!G54</f>
        <v>5994692</v>
      </c>
      <c r="H34" s="49" t="n">
        <f aca="false">P_Total!H54</f>
        <v>16410187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3" t="s">
        <v>77</v>
      </c>
      <c r="D35" s="55" t="s">
        <v>40</v>
      </c>
      <c r="E35" s="49" t="n">
        <f aca="false">P_Total!E30+P_Total!E55</f>
        <v>7280</v>
      </c>
      <c r="F35" s="49" t="n">
        <f aca="false">P_Total!F30+P_Total!F55</f>
        <v>7280</v>
      </c>
      <c r="G35" s="49" t="n">
        <f aca="false">P_Total!G30+P_Total!G55</f>
        <v>7803</v>
      </c>
      <c r="H35" s="49" t="n">
        <f aca="false">P_Total!H30+P_Total!H55</f>
        <v>101577</v>
      </c>
      <c r="I35" s="49" t="n">
        <f aca="false">P_Total!I30+P_Total!I55</f>
        <v>0</v>
      </c>
      <c r="J35" s="49" t="n">
        <f aca="false">P_Total!J30+P_Total!J5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52</v>
      </c>
      <c r="C36" s="59" t="s">
        <v>78</v>
      </c>
      <c r="D36" s="55" t="s">
        <v>79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3" t="s">
        <v>80</v>
      </c>
      <c r="D37" s="55" t="s">
        <v>81</v>
      </c>
      <c r="E37" s="49" t="n">
        <f aca="false">P_Total!E57</f>
        <v>0</v>
      </c>
      <c r="F37" s="49" t="n">
        <f aca="false">P_Total!F57</f>
        <v>0</v>
      </c>
      <c r="G37" s="49" t="n">
        <f aca="false">P_Total!G57</f>
        <v>0</v>
      </c>
      <c r="H37" s="49" t="n">
        <f aca="false">P_Total!H57</f>
        <v>0</v>
      </c>
      <c r="I37" s="49" t="n">
        <f aca="false">P_Total!I57</f>
        <v>0</v>
      </c>
      <c r="J37" s="49" t="n">
        <f aca="false">P_Total!J57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53</v>
      </c>
      <c r="C39" s="59" t="s">
        <v>84</v>
      </c>
      <c r="D39" s="55"/>
      <c r="E39" s="38" t="n">
        <f aca="false">SUBTOTAL(9,E40:E44)</f>
        <v>4675000</v>
      </c>
      <c r="F39" s="38" t="n">
        <f aca="false">SUBTOTAL(9,F40:F44)</f>
        <v>5173849</v>
      </c>
      <c r="G39" s="38" t="n">
        <f aca="false">SUBTOTAL(9,G40:G44)</f>
        <v>1079410</v>
      </c>
      <c r="H39" s="38" t="n">
        <f aca="false">SUBTOTAL(9,H40:H44)</f>
        <v>1535149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3" t="s">
        <v>85</v>
      </c>
      <c r="D40" s="55" t="s">
        <v>43</v>
      </c>
      <c r="E40" s="49" t="n">
        <f aca="false">P_Total!E32+P_Total!E60</f>
        <v>1720200</v>
      </c>
      <c r="F40" s="49" t="n">
        <f aca="false">P_Total!F32+P_Total!F60</f>
        <v>1600200</v>
      </c>
      <c r="G40" s="49" t="n">
        <f aca="false">P_Total!G32+P_Total!G60</f>
        <v>743</v>
      </c>
      <c r="H40" s="49" t="n">
        <f aca="false">P_Total!H32+P_Total!H60</f>
        <v>43742</v>
      </c>
      <c r="I40" s="49" t="n">
        <f aca="false">P_Total!I32+P_Total!I60</f>
        <v>0</v>
      </c>
      <c r="J40" s="49" t="n">
        <f aca="false">P_Total!J32+P_Total!J6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3" t="s">
        <v>86</v>
      </c>
      <c r="D41" s="55" t="s">
        <v>45</v>
      </c>
      <c r="E41" s="49" t="n">
        <f aca="false">P_Total!E33+P_Total!E61</f>
        <v>1786720</v>
      </c>
      <c r="F41" s="49" t="n">
        <f aca="false">P_Total!F33+P_Total!F61</f>
        <v>2177069</v>
      </c>
      <c r="G41" s="49" t="n">
        <f aca="false">P_Total!G33+P_Total!G61</f>
        <v>176332</v>
      </c>
      <c r="H41" s="49" t="n">
        <f aca="false">P_Total!H33+P_Total!H61</f>
        <v>410004</v>
      </c>
      <c r="I41" s="49" t="n">
        <f aca="false">P_Total!I33+P_Total!I61</f>
        <v>0</v>
      </c>
      <c r="J41" s="49" t="n">
        <f aca="false">P_Total!J33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7</v>
      </c>
      <c r="D42" s="55" t="s">
        <v>47</v>
      </c>
      <c r="E42" s="49" t="n">
        <f aca="false">P_Total!E34+P_Total!E62</f>
        <v>1168080</v>
      </c>
      <c r="F42" s="49" t="n">
        <f aca="false">P_Total!F34+P_Total!F62</f>
        <v>1396580</v>
      </c>
      <c r="G42" s="49" t="n">
        <f aca="false">P_Total!G34+P_Total!G62</f>
        <v>902335</v>
      </c>
      <c r="H42" s="49" t="n">
        <f aca="false">P_Total!H34+P_Total!H62</f>
        <v>1081403</v>
      </c>
      <c r="I42" s="49" t="n">
        <f aca="false">P_Total!I34+P_Total!I62</f>
        <v>0</v>
      </c>
      <c r="J42" s="49" t="n">
        <f aca="false">P_Total!J34+P_Total!J6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3" t="s">
        <v>88</v>
      </c>
      <c r="D43" s="55" t="s">
        <v>49</v>
      </c>
      <c r="E43" s="49" t="n">
        <f aca="false">P_Total!E35+P_Total!E63</f>
        <v>0</v>
      </c>
      <c r="F43" s="49" t="n">
        <f aca="false">P_Total!F35+P_Total!F63</f>
        <v>0</v>
      </c>
      <c r="G43" s="49" t="n">
        <f aca="false">P_Total!G35+P_Total!G63</f>
        <v>0</v>
      </c>
      <c r="H43" s="49" t="n">
        <f aca="false">P_Total!H35+P_Total!H63</f>
        <v>0</v>
      </c>
      <c r="I43" s="49" t="n">
        <f aca="false">P_Total!I35+P_Total!I63</f>
        <v>0</v>
      </c>
      <c r="J43" s="49" t="n">
        <f aca="false">P_Total!J35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3" t="s">
        <v>89</v>
      </c>
      <c r="D44" s="55" t="s">
        <v>51</v>
      </c>
      <c r="E44" s="49" t="n">
        <f aca="false">P_Total!E36+P_Total!E64</f>
        <v>0</v>
      </c>
      <c r="F44" s="49" t="n">
        <f aca="false">P_Total!F36+P_Total!F64</f>
        <v>0</v>
      </c>
      <c r="G44" s="49" t="n">
        <f aca="false">P_Total!G36+P_Total!G64</f>
        <v>0</v>
      </c>
      <c r="H44" s="49" t="n">
        <f aca="false">P_Total!H36+P_Total!H64</f>
        <v>0</v>
      </c>
      <c r="I44" s="49" t="n">
        <f aca="false">P_Total!I36+P_Total!I64</f>
        <v>0</v>
      </c>
      <c r="J44" s="49" t="n">
        <f aca="false">P_Total!J36+P_Total!J64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54</v>
      </c>
      <c r="C45" s="59" t="s">
        <v>90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3" t="s">
        <v>91</v>
      </c>
      <c r="D46" s="55" t="s">
        <v>92</v>
      </c>
      <c r="E46" s="49" t="n">
        <f aca="false">P_Total!E66</f>
        <v>0</v>
      </c>
      <c r="F46" s="49" t="n">
        <f aca="false">P_Total!F66</f>
        <v>0</v>
      </c>
      <c r="G46" s="49" t="n">
        <f aca="false">P_Total!G66</f>
        <v>0</v>
      </c>
      <c r="H46" s="49" t="n">
        <f aca="false">P_Total!H66</f>
        <v>0</v>
      </c>
      <c r="I46" s="49" t="n">
        <f aca="false">P_Total!I66</f>
        <v>0</v>
      </c>
      <c r="J46" s="49" t="n">
        <f aca="false">P_Total!J6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55</v>
      </c>
      <c r="C49" s="107" t="s">
        <v>98</v>
      </c>
      <c r="D49" s="55" t="s">
        <v>99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" t="n">
        <v>1</v>
      </c>
      <c r="B50" s="66"/>
      <c r="C50" s="67"/>
      <c r="D50" s="68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6"/>
      <c r="C51" s="69" t="s">
        <v>100</v>
      </c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6"/>
      <c r="C52" s="67" t="s">
        <v>101</v>
      </c>
      <c r="D52" s="55"/>
      <c r="E52" s="70" t="n">
        <f aca="false">E54+E60+E62</f>
        <v>3583</v>
      </c>
      <c r="F52" s="70" t="n">
        <f aca="false">F54+F60+F62</f>
        <v>3622</v>
      </c>
      <c r="G52" s="70" t="n">
        <f aca="false">G54+G60+G62</f>
        <v>3052</v>
      </c>
      <c r="H52" s="70" t="n">
        <f aca="false">H54+H60+H62</f>
        <v>3034</v>
      </c>
      <c r="I52" s="70" t="n">
        <f aca="false">I54+I60+I62</f>
        <v>0</v>
      </c>
      <c r="J52" s="70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2</v>
      </c>
      <c r="D53" s="55"/>
      <c r="E53" s="70" t="n">
        <f aca="false">E57+E61+E63</f>
        <v>3583</v>
      </c>
      <c r="F53" s="70" t="n">
        <f aca="false">F57+F61+F63</f>
        <v>3615</v>
      </c>
      <c r="G53" s="70" t="n">
        <f aca="false">G57+G61+G63</f>
        <v>3076</v>
      </c>
      <c r="H53" s="70" t="n">
        <f aca="false">H57+H61+H63</f>
        <v>3057</v>
      </c>
      <c r="I53" s="70" t="n">
        <f aca="false">I57+I61+I63</f>
        <v>0</v>
      </c>
      <c r="J53" s="70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3</v>
      </c>
      <c r="D54" s="55"/>
      <c r="E54" s="70" t="n">
        <f aca="false">SUM(E55:E56)</f>
        <v>3583</v>
      </c>
      <c r="F54" s="70" t="n">
        <f aca="false">SUM(F55:F56)</f>
        <v>3622</v>
      </c>
      <c r="G54" s="70" t="n">
        <f aca="false">SUM(G55:G56)</f>
        <v>3052</v>
      </c>
      <c r="H54" s="70" t="n">
        <f aca="false">SUM(H55:H56)</f>
        <v>3034</v>
      </c>
      <c r="I54" s="70" t="n">
        <f aca="false">SUM(I55:I56)</f>
        <v>0</v>
      </c>
      <c r="J54" s="70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71" t="s">
        <v>104</v>
      </c>
      <c r="D55" s="55"/>
      <c r="E55" s="49" t="n">
        <f aca="false">P_Total!E75</f>
        <v>2072</v>
      </c>
      <c r="F55" s="49" t="n">
        <f aca="false">P_Total!F75</f>
        <v>2105</v>
      </c>
      <c r="G55" s="49" t="n">
        <f aca="false">P_Total!G75</f>
        <v>1702</v>
      </c>
      <c r="H55" s="49" t="n">
        <f aca="false">P_Total!H75</f>
        <v>1686</v>
      </c>
      <c r="I55" s="49" t="n">
        <f aca="false">P_Total!I75</f>
        <v>0</v>
      </c>
      <c r="J55" s="49" t="n">
        <f aca="false">P_Total!J75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5</v>
      </c>
      <c r="D56" s="55"/>
      <c r="E56" s="49" t="n">
        <f aca="false">P_Total!E76</f>
        <v>1511</v>
      </c>
      <c r="F56" s="49" t="n">
        <f aca="false">P_Total!F76</f>
        <v>1517</v>
      </c>
      <c r="G56" s="49" t="n">
        <f aca="false">P_Total!G76</f>
        <v>1350</v>
      </c>
      <c r="H56" s="49" t="n">
        <f aca="false">P_Total!H76</f>
        <v>1348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67" t="s">
        <v>106</v>
      </c>
      <c r="D57" s="55"/>
      <c r="E57" s="70" t="n">
        <f aca="false">SUM(E58:E59)</f>
        <v>3583</v>
      </c>
      <c r="F57" s="70" t="n">
        <f aca="false">SUM(F58:F59)</f>
        <v>3615</v>
      </c>
      <c r="G57" s="70" t="n">
        <f aca="false">SUM(G58:G59)</f>
        <v>3076</v>
      </c>
      <c r="H57" s="70" t="n">
        <f aca="false">SUM(H58:H59)</f>
        <v>3057</v>
      </c>
      <c r="I57" s="70" t="n">
        <f aca="false">SUM(I58:I59)</f>
        <v>0</v>
      </c>
      <c r="J57" s="70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71" t="s">
        <v>107</v>
      </c>
      <c r="D58" s="55"/>
      <c r="E58" s="49" t="n">
        <f aca="false">P_Total!E78</f>
        <v>2072</v>
      </c>
      <c r="F58" s="49" t="n">
        <f aca="false">P_Total!F78</f>
        <v>2093</v>
      </c>
      <c r="G58" s="49" t="n">
        <f aca="false">P_Total!G78</f>
        <v>1718</v>
      </c>
      <c r="H58" s="49" t="n">
        <f aca="false">P_Total!H78</f>
        <v>1706</v>
      </c>
      <c r="I58" s="49" t="n">
        <f aca="false">P_Total!I78</f>
        <v>0</v>
      </c>
      <c r="J58" s="49" t="n">
        <f aca="false">P_Total!J78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8</v>
      </c>
      <c r="D59" s="55"/>
      <c r="E59" s="49" t="n">
        <f aca="false">P_Total!E79</f>
        <v>1511</v>
      </c>
      <c r="F59" s="49" t="n">
        <f aca="false">P_Total!F79</f>
        <v>1522</v>
      </c>
      <c r="G59" s="49" t="n">
        <f aca="false">P_Total!G79</f>
        <v>1358</v>
      </c>
      <c r="H59" s="49" t="n">
        <f aca="false">P_Total!H79</f>
        <v>1351</v>
      </c>
      <c r="I59" s="49" t="n">
        <f aca="false">P_Total!I79</f>
        <v>0</v>
      </c>
      <c r="J59" s="49" t="n">
        <f aca="false">P_Total!J79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6"/>
      <c r="C60" s="67" t="s">
        <v>109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6"/>
      <c r="C61" s="67" t="s">
        <v>110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6"/>
      <c r="C62" s="67" t="s">
        <v>111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6"/>
      <c r="C63" s="67" t="s">
        <v>112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13.5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D25" activeCellId="0" sqref="AD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7"/>
    <col collapsed="false" customWidth="true" hidden="false" outlineLevel="0" max="3" min="3" style="111" width="70.7"/>
    <col collapsed="false" customWidth="false" hidden="false" outlineLevel="0" max="4" min="4" style="111" width="9.14"/>
    <col collapsed="false" customWidth="true" hidden="false" outlineLevel="0" max="5" min="5" style="111" width="53.71"/>
    <col collapsed="false" customWidth="false" hidden="false" outlineLevel="0" max="257" min="6" style="111" width="9.14"/>
  </cols>
  <sheetData>
    <row r="1" customFormat="false" ht="15" hidden="false" customHeight="false" outlineLevel="0" collapsed="false">
      <c r="A1" s="112"/>
      <c r="B1" s="113"/>
      <c r="C1" s="113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customFormat="false" ht="15" hidden="false" customHeight="true" outlineLevel="0" collapsed="false">
      <c r="A2" s="112"/>
      <c r="B2" s="114" t="s">
        <v>156</v>
      </c>
      <c r="C2" s="114"/>
      <c r="D2" s="115"/>
      <c r="E2" s="115"/>
      <c r="F2" s="115"/>
      <c r="G2" s="115"/>
      <c r="H2" s="115"/>
      <c r="I2" s="115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</row>
    <row r="3" customFormat="false" ht="66.75" hidden="false" customHeight="true" outlineLevel="0" collapsed="false">
      <c r="A3" s="112"/>
      <c r="B3" s="116" t="s">
        <v>157</v>
      </c>
      <c r="C3" s="116"/>
      <c r="D3" s="117"/>
      <c r="E3" s="118"/>
      <c r="F3" s="117"/>
      <c r="G3" s="117"/>
      <c r="H3" s="117"/>
      <c r="I3" s="117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s="120" customFormat="true" ht="16.5" hidden="false" customHeight="false" outlineLevel="0" collapsed="false">
      <c r="A4" s="111"/>
      <c r="B4" s="119"/>
      <c r="C4" s="119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6.5" hidden="false" customHeight="false" outlineLevel="0" collapsed="false">
      <c r="B5" s="121" t="s">
        <v>158</v>
      </c>
      <c r="C5" s="122" t="s">
        <v>159</v>
      </c>
    </row>
    <row r="6" s="112" customFormat="true" ht="16.5" hidden="false" customHeight="false" outlineLevel="0" collapsed="false">
      <c r="A6" s="111"/>
      <c r="B6" s="123"/>
      <c r="C6" s="124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s="112" customFormat="true" ht="16.5" hidden="false" customHeight="false" outlineLevel="0" collapsed="false">
      <c r="A7" s="111"/>
      <c r="B7" s="125" t="s">
        <v>160</v>
      </c>
      <c r="C7" s="126" t="s">
        <v>161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s="112" customFormat="true" ht="32.25" hidden="false" customHeight="false" outlineLevel="0" collapsed="false">
      <c r="A8" s="111"/>
      <c r="B8" s="127" t="s">
        <v>162</v>
      </c>
      <c r="C8" s="128" t="s">
        <v>163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s="112" customFormat="true" ht="32.25" hidden="false" customHeight="false" outlineLevel="0" collapsed="false">
      <c r="A9" s="111"/>
      <c r="B9" s="129" t="s">
        <v>164</v>
      </c>
      <c r="C9" s="130" t="s">
        <v>165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12" customFormat="true" ht="32.25" hidden="false" customHeight="false" outlineLevel="0" collapsed="false">
      <c r="A10" s="111"/>
      <c r="B10" s="129" t="s">
        <v>166</v>
      </c>
      <c r="C10" s="130" t="s">
        <v>167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12" customFormat="true" ht="16.5" hidden="false" customHeight="false" outlineLevel="0" collapsed="false">
      <c r="A11" s="111"/>
      <c r="B11" s="127" t="s">
        <v>168</v>
      </c>
      <c r="C11" s="128" t="s">
        <v>169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12" customFormat="true" ht="32.25" hidden="false" customHeight="false" outlineLevel="0" collapsed="false">
      <c r="A12" s="111"/>
      <c r="B12" s="129" t="s">
        <v>170</v>
      </c>
      <c r="C12" s="130" t="s">
        <v>171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12" customFormat="true" ht="32.25" hidden="false" customHeight="false" outlineLevel="0" collapsed="false">
      <c r="A13" s="111"/>
      <c r="B13" s="127" t="s">
        <v>172</v>
      </c>
      <c r="C13" s="128" t="s">
        <v>173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12" customFormat="true" ht="32.25" hidden="false" customHeight="false" outlineLevel="0" collapsed="false">
      <c r="A14" s="111"/>
      <c r="B14" s="129" t="s">
        <v>174</v>
      </c>
      <c r="C14" s="130" t="s">
        <v>175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12" customFormat="true" ht="16.5" hidden="false" customHeight="false" outlineLevel="0" collapsed="false">
      <c r="A15" s="111"/>
      <c r="B15" s="127" t="s">
        <v>176</v>
      </c>
      <c r="C15" s="128" t="s">
        <v>177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12" customFormat="true" ht="16.5" hidden="false" customHeight="false" outlineLevel="0" collapsed="false">
      <c r="A16" s="111"/>
      <c r="B16" s="129" t="s">
        <v>178</v>
      </c>
      <c r="C16" s="130" t="s">
        <v>179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12" customFormat="true" ht="16.5" hidden="false" customHeight="false" outlineLevel="0" collapsed="false">
      <c r="A17" s="111"/>
      <c r="B17" s="127" t="s">
        <v>180</v>
      </c>
      <c r="C17" s="128" t="s">
        <v>181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12" customFormat="true" ht="16.5" hidden="false" customHeight="false" outlineLevel="0" collapsed="false">
      <c r="A18" s="111"/>
      <c r="B18" s="129" t="s">
        <v>182</v>
      </c>
      <c r="C18" s="130" t="s">
        <v>183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2" customFormat="true" ht="16.5" hidden="false" customHeight="false" outlineLevel="0" collapsed="false">
      <c r="A19" s="111"/>
      <c r="B19" s="127" t="s">
        <v>184</v>
      </c>
      <c r="C19" s="128" t="s">
        <v>185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2" customFormat="true" ht="16.5" hidden="false" customHeight="false" outlineLevel="0" collapsed="false">
      <c r="A20" s="111"/>
      <c r="B20" s="127" t="s">
        <v>186</v>
      </c>
      <c r="C20" s="128" t="s">
        <v>187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2" customFormat="true" ht="16.5" hidden="false" customHeight="false" outlineLevel="0" collapsed="false">
      <c r="A21" s="111"/>
      <c r="B21" s="129" t="s">
        <v>188</v>
      </c>
      <c r="C21" s="130" t="s">
        <v>189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2" customFormat="true" ht="16.5" hidden="false" customHeight="false" outlineLevel="0" collapsed="false">
      <c r="A22" s="111"/>
      <c r="B22" s="131" t="s">
        <v>190</v>
      </c>
      <c r="C22" s="130" t="s">
        <v>191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2" customFormat="true" ht="16.5" hidden="false" customHeight="false" outlineLevel="0" collapsed="false">
      <c r="A23" s="111"/>
      <c r="B23" s="132"/>
      <c r="C23" s="133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2" customFormat="true" ht="16.5" hidden="false" customHeight="false" outlineLevel="0" collapsed="false">
      <c r="A24" s="111"/>
      <c r="B24" s="125" t="s">
        <v>192</v>
      </c>
      <c r="C24" s="126" t="s">
        <v>193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12" customFormat="true" ht="32.25" hidden="false" customHeight="false" outlineLevel="0" collapsed="false">
      <c r="A25" s="111"/>
      <c r="B25" s="127" t="s">
        <v>194</v>
      </c>
      <c r="C25" s="128" t="s">
        <v>195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12" customFormat="true" ht="16.5" hidden="false" customHeight="false" outlineLevel="0" collapsed="false">
      <c r="A26" s="111"/>
      <c r="B26" s="129" t="s">
        <v>196</v>
      </c>
      <c r="C26" s="130" t="s">
        <v>197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112" customFormat="true" ht="16.5" hidden="false" customHeight="false" outlineLevel="0" collapsed="false">
      <c r="A27" s="111"/>
      <c r="B27" s="129" t="s">
        <v>198</v>
      </c>
      <c r="C27" s="130" t="s">
        <v>199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12" customFormat="true" ht="32.25" hidden="false" customHeight="false" outlineLevel="0" collapsed="false">
      <c r="A28" s="111"/>
      <c r="B28" s="127" t="s">
        <v>200</v>
      </c>
      <c r="C28" s="128" t="s">
        <v>201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112" customFormat="true" ht="16.5" hidden="false" customHeight="false" outlineLevel="0" collapsed="false">
      <c r="A29" s="111"/>
      <c r="B29" s="129" t="s">
        <v>202</v>
      </c>
      <c r="C29" s="130" t="s">
        <v>203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112" customFormat="true" ht="48" hidden="false" customHeight="false" outlineLevel="0" collapsed="false">
      <c r="A30" s="111"/>
      <c r="B30" s="127" t="s">
        <v>204</v>
      </c>
      <c r="C30" s="128" t="s">
        <v>205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12" customFormat="true" ht="32.25" hidden="false" customHeight="false" outlineLevel="0" collapsed="false">
      <c r="A31" s="111"/>
      <c r="B31" s="129" t="s">
        <v>206</v>
      </c>
      <c r="C31" s="130" t="s">
        <v>207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2" customFormat="true" ht="16.5" hidden="false" customHeight="false" outlineLevel="0" collapsed="false">
      <c r="A32" s="111"/>
      <c r="B32" s="129" t="s">
        <v>208</v>
      </c>
      <c r="C32" s="130" t="s">
        <v>209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2" customFormat="true" ht="32.25" hidden="false" customHeight="false" outlineLevel="0" collapsed="false">
      <c r="A33" s="111"/>
      <c r="B33" s="129" t="s">
        <v>210</v>
      </c>
      <c r="C33" s="130" t="s">
        <v>211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2" customFormat="true" ht="16.5" hidden="false" customHeight="false" outlineLevel="0" collapsed="false">
      <c r="A34" s="111"/>
      <c r="B34" s="134" t="s">
        <v>212</v>
      </c>
      <c r="C34" s="128" t="s">
        <v>213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112" customFormat="true" ht="16.5" hidden="false" customHeight="false" outlineLevel="0" collapsed="false">
      <c r="A35" s="111"/>
      <c r="B35" s="131" t="s">
        <v>214</v>
      </c>
      <c r="C35" s="130" t="s">
        <v>215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s="112" customFormat="true" ht="16.5" hidden="false" customHeight="false" outlineLevel="0" collapsed="false">
      <c r="A36" s="111"/>
      <c r="B36" s="134" t="s">
        <v>216</v>
      </c>
      <c r="C36" s="128" t="s">
        <v>187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112" customFormat="true" ht="16.5" hidden="false" customHeight="false" outlineLevel="0" collapsed="false">
      <c r="A37" s="111"/>
      <c r="B37" s="131" t="s">
        <v>217</v>
      </c>
      <c r="C37" s="130" t="s">
        <v>218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112" customFormat="true" ht="16.5" hidden="false" customHeight="false" outlineLevel="0" collapsed="false">
      <c r="A38" s="111"/>
      <c r="B38" s="134" t="s">
        <v>219</v>
      </c>
      <c r="C38" s="128" t="s">
        <v>185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112" customFormat="true" ht="16.5" hidden="false" customHeight="false" outlineLevel="0" collapsed="false">
      <c r="A39" s="111"/>
      <c r="B39" s="134"/>
      <c r="C39" s="128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112" customFormat="true" ht="16.5" hidden="false" customHeight="false" outlineLevel="0" collapsed="false">
      <c r="A40" s="111"/>
      <c r="B40" s="135" t="s">
        <v>220</v>
      </c>
      <c r="C40" s="136" t="s">
        <v>22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s="112" customFormat="true" ht="32.25" hidden="false" customHeight="false" outlineLevel="0" collapsed="false">
      <c r="A41" s="111"/>
      <c r="B41" s="134" t="s">
        <v>222</v>
      </c>
      <c r="C41" s="128" t="s">
        <v>223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s="112" customFormat="true" ht="32.25" hidden="false" customHeight="false" outlineLevel="0" collapsed="false">
      <c r="A42" s="111"/>
      <c r="B42" s="131" t="s">
        <v>224</v>
      </c>
      <c r="C42" s="130" t="s">
        <v>225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s="112" customFormat="true" ht="32.25" hidden="false" customHeight="false" outlineLevel="0" collapsed="false">
      <c r="A43" s="111"/>
      <c r="B43" s="131" t="s">
        <v>226</v>
      </c>
      <c r="C43" s="130" t="s">
        <v>227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s="112" customFormat="true" ht="16.5" hidden="false" customHeight="false" outlineLevel="0" collapsed="false">
      <c r="A44" s="111"/>
      <c r="B44" s="134" t="s">
        <v>228</v>
      </c>
      <c r="C44" s="128" t="s">
        <v>229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s="112" customFormat="true" ht="16.5" hidden="false" customHeight="false" outlineLevel="0" collapsed="false">
      <c r="A45" s="111"/>
      <c r="B45" s="131" t="s">
        <v>230</v>
      </c>
      <c r="C45" s="130" t="s">
        <v>231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12" customFormat="true" ht="16.5" hidden="false" customHeight="false" outlineLevel="0" collapsed="false">
      <c r="A46" s="111"/>
      <c r="B46" s="131" t="s">
        <v>232</v>
      </c>
      <c r="C46" s="130" t="s">
        <v>233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s="112" customFormat="true" ht="32.25" hidden="false" customHeight="false" outlineLevel="0" collapsed="false">
      <c r="A47" s="111"/>
      <c r="B47" s="134" t="s">
        <v>234</v>
      </c>
      <c r="C47" s="128" t="s">
        <v>235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s="112" customFormat="true" ht="32.25" hidden="false" customHeight="false" outlineLevel="0" collapsed="false">
      <c r="A48" s="111"/>
      <c r="B48" s="131" t="s">
        <v>236</v>
      </c>
      <c r="C48" s="130" t="s">
        <v>237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12" customFormat="true" ht="16.5" hidden="false" customHeight="false" outlineLevel="0" collapsed="false">
      <c r="A49" s="111"/>
      <c r="B49" s="131" t="s">
        <v>238</v>
      </c>
      <c r="C49" s="130" t="s">
        <v>239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12" customFormat="true" ht="16.5" hidden="false" customHeight="false" outlineLevel="0" collapsed="false">
      <c r="A50" s="111"/>
      <c r="B50" s="131" t="s">
        <v>240</v>
      </c>
      <c r="C50" s="130" t="s">
        <v>241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s="112" customFormat="true" ht="16.5" hidden="false" customHeight="false" outlineLevel="0" collapsed="false">
      <c r="A51" s="111"/>
      <c r="B51" s="131" t="s">
        <v>242</v>
      </c>
      <c r="C51" s="130" t="s">
        <v>243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12" customFormat="true" ht="16.5" hidden="false" customHeight="false" outlineLevel="0" collapsed="false">
      <c r="A52" s="111"/>
      <c r="B52" s="131" t="s">
        <v>244</v>
      </c>
      <c r="C52" s="130" t="s">
        <v>245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s="112" customFormat="true" ht="32.25" hidden="false" customHeight="false" outlineLevel="0" collapsed="false">
      <c r="A53" s="111"/>
      <c r="B53" s="131" t="s">
        <v>246</v>
      </c>
      <c r="C53" s="130" t="s">
        <v>247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s="112" customFormat="true" ht="32.25" hidden="false" customHeight="false" outlineLevel="0" collapsed="false">
      <c r="A54" s="111"/>
      <c r="B54" s="131" t="s">
        <v>248</v>
      </c>
      <c r="C54" s="130" t="s">
        <v>249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s="112" customFormat="true" ht="16.5" hidden="false" customHeight="false" outlineLevel="0" collapsed="false">
      <c r="A55" s="111"/>
      <c r="B55" s="131"/>
      <c r="C55" s="13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112" customFormat="true" ht="16.5" hidden="false" customHeight="false" outlineLevel="0" collapsed="false">
      <c r="A56" s="111"/>
      <c r="B56" s="135" t="s">
        <v>250</v>
      </c>
      <c r="C56" s="136" t="s">
        <v>251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</row>
    <row r="57" s="112" customFormat="true" ht="16.5" hidden="false" customHeight="false" outlineLevel="0" collapsed="false">
      <c r="A57" s="111"/>
      <c r="B57" s="134" t="s">
        <v>252</v>
      </c>
      <c r="C57" s="128" t="s">
        <v>253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s="112" customFormat="true" ht="32.25" hidden="false" customHeight="false" outlineLevel="0" collapsed="false">
      <c r="A58" s="111"/>
      <c r="B58" s="131" t="s">
        <v>254</v>
      </c>
      <c r="C58" s="130" t="s">
        <v>255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s="112" customFormat="true" ht="16.5" hidden="false" customHeight="false" outlineLevel="0" collapsed="false">
      <c r="A59" s="111"/>
      <c r="B59" s="131" t="s">
        <v>256</v>
      </c>
      <c r="C59" s="130" t="s">
        <v>257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s="112" customFormat="true" ht="16.5" hidden="false" customHeight="false" outlineLevel="0" collapsed="false">
      <c r="A60" s="111"/>
      <c r="B60" s="131" t="s">
        <v>258</v>
      </c>
      <c r="C60" s="130" t="s">
        <v>259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s="112" customFormat="true" ht="16.5" hidden="false" customHeight="false" outlineLevel="0" collapsed="false">
      <c r="A61" s="111"/>
      <c r="B61" s="131" t="s">
        <v>260</v>
      </c>
      <c r="C61" s="130" t="s">
        <v>261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</row>
    <row r="62" s="112" customFormat="true" ht="32.25" hidden="false" customHeight="false" outlineLevel="0" collapsed="false">
      <c r="A62" s="111"/>
      <c r="B62" s="131" t="s">
        <v>262</v>
      </c>
      <c r="C62" s="130" t="s">
        <v>263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</row>
    <row r="63" s="112" customFormat="true" ht="16.5" hidden="false" customHeight="false" outlineLevel="0" collapsed="false">
      <c r="A63" s="111"/>
      <c r="B63" s="131" t="s">
        <v>264</v>
      </c>
      <c r="C63" s="130" t="s">
        <v>265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s="112" customFormat="true" ht="16.5" hidden="false" customHeight="false" outlineLevel="0" collapsed="false">
      <c r="A64" s="111"/>
      <c r="B64" s="131" t="s">
        <v>266</v>
      </c>
      <c r="C64" s="130" t="s">
        <v>267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</row>
    <row r="65" s="112" customFormat="true" ht="32.25" hidden="false" customHeight="false" outlineLevel="0" collapsed="false">
      <c r="A65" s="111"/>
      <c r="B65" s="131" t="s">
        <v>268</v>
      </c>
      <c r="C65" s="130" t="s">
        <v>269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s="112" customFormat="true" ht="16.5" hidden="false" customHeight="false" outlineLevel="0" collapsed="false">
      <c r="A66" s="111"/>
      <c r="B66" s="131" t="s">
        <v>270</v>
      </c>
      <c r="C66" s="130" t="s">
        <v>271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</row>
    <row r="67" s="112" customFormat="true" ht="16.5" hidden="false" customHeight="false" outlineLevel="0" collapsed="false">
      <c r="A67" s="111"/>
      <c r="B67" s="137" t="s">
        <v>272</v>
      </c>
      <c r="C67" s="138" t="s">
        <v>273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</row>
    <row r="68" s="112" customFormat="true" ht="16.5" hidden="false" customHeight="false" outlineLevel="0" collapsed="false">
      <c r="A68" s="111"/>
      <c r="B68" s="134" t="s">
        <v>274</v>
      </c>
      <c r="C68" s="128" t="s">
        <v>275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</row>
    <row r="69" s="112" customFormat="true" ht="32.25" hidden="false" customHeight="false" outlineLevel="0" collapsed="false">
      <c r="A69" s="111"/>
      <c r="B69" s="131" t="s">
        <v>276</v>
      </c>
      <c r="C69" s="130" t="s">
        <v>277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</row>
    <row r="70" s="112" customFormat="true" ht="16.5" hidden="false" customHeight="false" outlineLevel="0" collapsed="false">
      <c r="A70" s="111"/>
      <c r="B70" s="131" t="s">
        <v>278</v>
      </c>
      <c r="C70" s="130" t="s">
        <v>279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</row>
    <row r="71" s="112" customFormat="true" ht="16.5" hidden="false" customHeight="false" outlineLevel="0" collapsed="false">
      <c r="A71" s="111"/>
      <c r="B71" s="131"/>
      <c r="C71" s="130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</row>
    <row r="72" s="112" customFormat="true" ht="16.5" hidden="false" customHeight="false" outlineLevel="0" collapsed="false">
      <c r="A72" s="111"/>
      <c r="B72" s="135" t="s">
        <v>280</v>
      </c>
      <c r="C72" s="136" t="s">
        <v>281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</row>
    <row r="73" s="112" customFormat="true" ht="32.25" hidden="false" customHeight="false" outlineLevel="0" collapsed="false">
      <c r="A73" s="111"/>
      <c r="B73" s="134" t="s">
        <v>282</v>
      </c>
      <c r="C73" s="128" t="s">
        <v>283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</row>
    <row r="74" s="112" customFormat="true" ht="32.25" hidden="false" customHeight="false" outlineLevel="0" collapsed="false">
      <c r="A74" s="111"/>
      <c r="B74" s="131" t="s">
        <v>284</v>
      </c>
      <c r="C74" s="130" t="s">
        <v>285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</row>
    <row r="75" s="112" customFormat="true" ht="32.25" hidden="false" customHeight="false" outlineLevel="0" collapsed="false">
      <c r="A75" s="111"/>
      <c r="B75" s="134" t="s">
        <v>286</v>
      </c>
      <c r="C75" s="128" t="s">
        <v>287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</row>
    <row r="76" s="112" customFormat="true" ht="32.25" hidden="false" customHeight="false" outlineLevel="0" collapsed="false">
      <c r="A76" s="111"/>
      <c r="B76" s="131" t="s">
        <v>288</v>
      </c>
      <c r="C76" s="130" t="s">
        <v>289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</row>
    <row r="77" s="112" customFormat="true" ht="32.25" hidden="false" customHeight="false" outlineLevel="0" collapsed="false">
      <c r="A77" s="111"/>
      <c r="B77" s="134" t="s">
        <v>290</v>
      </c>
      <c r="C77" s="128" t="s">
        <v>291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</row>
    <row r="78" s="112" customFormat="true" ht="32.25" hidden="false" customHeight="false" outlineLevel="0" collapsed="false">
      <c r="A78" s="111"/>
      <c r="B78" s="131" t="s">
        <v>292</v>
      </c>
      <c r="C78" s="130" t="s">
        <v>293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</row>
    <row r="79" s="112" customFormat="true" ht="32.25" hidden="false" customHeight="false" outlineLevel="0" collapsed="false">
      <c r="A79" s="111"/>
      <c r="B79" s="134" t="s">
        <v>294</v>
      </c>
      <c r="C79" s="128" t="s">
        <v>295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</row>
    <row r="80" s="112" customFormat="true" ht="32.25" hidden="false" customHeight="false" outlineLevel="0" collapsed="false">
      <c r="A80" s="111"/>
      <c r="B80" s="131" t="s">
        <v>296</v>
      </c>
      <c r="C80" s="130" t="s">
        <v>297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</row>
    <row r="81" s="112" customFormat="true" ht="16.5" hidden="false" customHeight="false" outlineLevel="0" collapsed="false">
      <c r="A81" s="111"/>
      <c r="B81" s="131" t="s">
        <v>298</v>
      </c>
      <c r="C81" s="130" t="s">
        <v>299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32.25" hidden="false" customHeight="false" outlineLevel="0" collapsed="false">
      <c r="A82" s="111"/>
      <c r="B82" s="131" t="s">
        <v>300</v>
      </c>
      <c r="C82" s="130" t="s">
        <v>301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6.5" hidden="false" customHeight="false" outlineLevel="0" collapsed="false">
      <c r="A83" s="111"/>
      <c r="B83" s="131"/>
      <c r="C83" s="130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16.5" hidden="false" customHeight="false" outlineLevel="0" collapsed="false">
      <c r="A84" s="111"/>
      <c r="B84" s="135" t="s">
        <v>302</v>
      </c>
      <c r="C84" s="136" t="s">
        <v>303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6.5" hidden="false" customHeight="false" outlineLevel="0" collapsed="false">
      <c r="A85" s="111"/>
      <c r="B85" s="134" t="s">
        <v>304</v>
      </c>
      <c r="C85" s="128" t="s">
        <v>305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32.25" hidden="false" customHeight="false" outlineLevel="0" collapsed="false">
      <c r="A86" s="111"/>
      <c r="B86" s="131" t="s">
        <v>306</v>
      </c>
      <c r="C86" s="130" t="s">
        <v>307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6.5" hidden="false" customHeight="false" outlineLevel="0" collapsed="false">
      <c r="A87" s="111"/>
      <c r="B87" s="131" t="s">
        <v>308</v>
      </c>
      <c r="C87" s="130" t="s">
        <v>309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6.5" hidden="false" customHeight="false" outlineLevel="0" collapsed="false">
      <c r="A88" s="111"/>
      <c r="B88" s="131" t="s">
        <v>310</v>
      </c>
      <c r="C88" s="130" t="s">
        <v>311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16.5" hidden="false" customHeight="false" outlineLevel="0" collapsed="false">
      <c r="A89" s="111"/>
      <c r="B89" s="131" t="s">
        <v>312</v>
      </c>
      <c r="C89" s="130" t="s">
        <v>313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6.5" hidden="false" customHeight="false" outlineLevel="0" collapsed="false">
      <c r="A90" s="111"/>
      <c r="B90" s="134" t="s">
        <v>314</v>
      </c>
      <c r="C90" s="128" t="s">
        <v>315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6.5" hidden="false" customHeight="false" outlineLevel="0" collapsed="false">
      <c r="A91" s="111"/>
      <c r="B91" s="131" t="s">
        <v>316</v>
      </c>
      <c r="C91" s="130" t="s">
        <v>317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6.5" hidden="false" customHeight="false" outlineLevel="0" collapsed="false">
      <c r="A92" s="111"/>
      <c r="B92" s="131" t="s">
        <v>318</v>
      </c>
      <c r="C92" s="130" t="s">
        <v>319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16.5" hidden="false" customHeight="false" outlineLevel="0" collapsed="false">
      <c r="A93" s="111"/>
      <c r="B93" s="134" t="s">
        <v>320</v>
      </c>
      <c r="C93" s="128" t="s">
        <v>185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6.5" hidden="false" customHeight="false" outlineLevel="0" collapsed="false">
      <c r="A94" s="111"/>
      <c r="B94" s="134" t="s">
        <v>321</v>
      </c>
      <c r="C94" s="128" t="s">
        <v>187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</row>
    <row r="95" s="112" customFormat="true" ht="32.25" hidden="false" customHeight="false" outlineLevel="0" collapsed="false">
      <c r="A95" s="111"/>
      <c r="B95" s="131" t="s">
        <v>322</v>
      </c>
      <c r="C95" s="130" t="s">
        <v>323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</row>
    <row r="96" s="112" customFormat="true" ht="16.5" hidden="false" customHeight="false" outlineLevel="0" collapsed="false">
      <c r="A96" s="111"/>
      <c r="B96" s="134"/>
      <c r="C96" s="128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</row>
    <row r="97" s="112" customFormat="true" ht="16.5" hidden="false" customHeight="false" outlineLevel="0" collapsed="false">
      <c r="A97" s="111"/>
      <c r="B97" s="135" t="s">
        <v>324</v>
      </c>
      <c r="C97" s="136" t="s">
        <v>325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</row>
    <row r="98" s="112" customFormat="true" ht="16.5" hidden="false" customHeight="false" outlineLevel="0" collapsed="false">
      <c r="A98" s="111"/>
      <c r="B98" s="134" t="s">
        <v>326</v>
      </c>
      <c r="C98" s="128" t="s">
        <v>327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</row>
    <row r="99" s="112" customFormat="true" ht="32.25" hidden="false" customHeight="false" outlineLevel="0" collapsed="false">
      <c r="A99" s="111"/>
      <c r="B99" s="131" t="s">
        <v>328</v>
      </c>
      <c r="C99" s="130" t="s">
        <v>329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</row>
    <row r="100" s="112" customFormat="true" ht="16.5" hidden="false" customHeight="false" outlineLevel="0" collapsed="false">
      <c r="A100" s="111"/>
      <c r="B100" s="134" t="s">
        <v>330</v>
      </c>
      <c r="C100" s="128" t="s">
        <v>331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</row>
    <row r="101" s="112" customFormat="true" ht="16.5" hidden="false" customHeight="false" outlineLevel="0" collapsed="false">
      <c r="A101" s="111"/>
      <c r="B101" s="131" t="s">
        <v>332</v>
      </c>
      <c r="C101" s="130" t="s">
        <v>333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32.25" hidden="false" customHeight="false" outlineLevel="0" collapsed="false">
      <c r="A102" s="111"/>
      <c r="B102" s="131" t="s">
        <v>334</v>
      </c>
      <c r="C102" s="130" t="s">
        <v>335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32.25" hidden="false" customHeight="false" outlineLevel="0" collapsed="false">
      <c r="A103" s="111"/>
      <c r="B103" s="134" t="s">
        <v>336</v>
      </c>
      <c r="C103" s="128" t="s">
        <v>337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32.25" hidden="false" customHeight="false" outlineLevel="0" collapsed="false">
      <c r="A104" s="111"/>
      <c r="B104" s="131" t="s">
        <v>338</v>
      </c>
      <c r="C104" s="130" t="s">
        <v>339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32.25" hidden="false" customHeight="false" outlineLevel="0" collapsed="false">
      <c r="A105" s="111"/>
      <c r="B105" s="131" t="s">
        <v>340</v>
      </c>
      <c r="C105" s="130" t="s">
        <v>341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32.25" hidden="false" customHeight="false" outlineLevel="0" collapsed="false">
      <c r="A106" s="111"/>
      <c r="B106" s="131" t="s">
        <v>342</v>
      </c>
      <c r="C106" s="130" t="s">
        <v>343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16.5" hidden="false" customHeight="false" outlineLevel="0" collapsed="false">
      <c r="A107" s="111"/>
      <c r="B107" s="131" t="s">
        <v>344</v>
      </c>
      <c r="C107" s="130" t="s">
        <v>345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6.5" hidden="false" customHeight="false" outlineLevel="0" collapsed="false">
      <c r="A108" s="111"/>
      <c r="B108" s="134" t="s">
        <v>346</v>
      </c>
      <c r="C108" s="128" t="s">
        <v>347</v>
      </c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16.5" hidden="false" customHeight="false" outlineLevel="0" collapsed="false">
      <c r="A109" s="111"/>
      <c r="B109" s="131" t="s">
        <v>348</v>
      </c>
      <c r="C109" s="130" t="s">
        <v>349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16.5" hidden="false" customHeight="false" outlineLevel="0" collapsed="false">
      <c r="A110" s="111"/>
      <c r="B110" s="134" t="s">
        <v>350</v>
      </c>
      <c r="C110" s="128" t="s">
        <v>351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32.25" hidden="false" customHeight="false" outlineLevel="0" collapsed="false">
      <c r="A111" s="111"/>
      <c r="B111" s="131" t="s">
        <v>352</v>
      </c>
      <c r="C111" s="130" t="s">
        <v>353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16.5" hidden="false" customHeight="false" outlineLevel="0" collapsed="false">
      <c r="A112" s="111"/>
      <c r="B112" s="131" t="s">
        <v>354</v>
      </c>
      <c r="C112" s="130" t="s">
        <v>355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6.5" hidden="false" customHeight="false" outlineLevel="0" collapsed="false">
      <c r="A113" s="111"/>
      <c r="B113" s="131" t="s">
        <v>356</v>
      </c>
      <c r="C113" s="130" t="s">
        <v>357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32.25" hidden="false" customHeight="false" outlineLevel="0" collapsed="false">
      <c r="A114" s="111"/>
      <c r="B114" s="134" t="s">
        <v>358</v>
      </c>
      <c r="C114" s="128" t="s">
        <v>359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16.5" hidden="false" customHeight="false" outlineLevel="0" collapsed="false">
      <c r="A115" s="111"/>
      <c r="B115" s="131" t="s">
        <v>360</v>
      </c>
      <c r="C115" s="130" t="s">
        <v>361</v>
      </c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32.25" hidden="false" customHeight="false" outlineLevel="0" collapsed="false">
      <c r="A116" s="111"/>
      <c r="B116" s="131" t="s">
        <v>362</v>
      </c>
      <c r="C116" s="130" t="s">
        <v>363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6.5" hidden="false" customHeight="false" outlineLevel="0" collapsed="false">
      <c r="A117" s="111"/>
      <c r="B117" s="131" t="s">
        <v>364</v>
      </c>
      <c r="C117" s="130" t="s">
        <v>365</v>
      </c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32.25" hidden="false" customHeight="false" outlineLevel="0" collapsed="false">
      <c r="A118" s="111"/>
      <c r="B118" s="134" t="s">
        <v>366</v>
      </c>
      <c r="C118" s="128" t="s">
        <v>367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32.25" hidden="false" customHeight="false" outlineLevel="0" collapsed="false">
      <c r="A119" s="111"/>
      <c r="B119" s="131" t="s">
        <v>368</v>
      </c>
      <c r="C119" s="130" t="s">
        <v>369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6.5" hidden="false" customHeight="false" outlineLevel="0" collapsed="false">
      <c r="A120" s="111"/>
      <c r="B120" s="134" t="s">
        <v>370</v>
      </c>
      <c r="C120" s="128" t="s">
        <v>185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16.5" hidden="false" customHeight="false" outlineLevel="0" collapsed="false">
      <c r="A121" s="111"/>
      <c r="B121" s="134"/>
      <c r="C121" s="128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16.5" hidden="false" customHeight="false" outlineLevel="0" collapsed="false">
      <c r="A122" s="111"/>
      <c r="B122" s="135" t="s">
        <v>371</v>
      </c>
      <c r="C122" s="136" t="s">
        <v>372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32.25" hidden="false" customHeight="false" outlineLevel="0" collapsed="false">
      <c r="A123" s="111"/>
      <c r="B123" s="134" t="s">
        <v>373</v>
      </c>
      <c r="C123" s="128" t="s">
        <v>374</v>
      </c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112" customFormat="true" ht="16.5" hidden="false" customHeight="false" outlineLevel="0" collapsed="false">
      <c r="A124" s="111"/>
      <c r="B124" s="131" t="s">
        <v>375</v>
      </c>
      <c r="C124" s="130" t="s">
        <v>376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</row>
    <row r="125" s="112" customFormat="true" ht="32.25" hidden="false" customHeight="false" outlineLevel="0" collapsed="false">
      <c r="A125" s="111"/>
      <c r="B125" s="131" t="s">
        <v>377</v>
      </c>
      <c r="C125" s="130" t="s">
        <v>378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</row>
    <row r="126" s="112" customFormat="true" ht="16.5" hidden="false" customHeight="false" outlineLevel="0" collapsed="false">
      <c r="A126" s="111"/>
      <c r="B126" s="131" t="s">
        <v>379</v>
      </c>
      <c r="C126" s="130" t="s">
        <v>380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</row>
    <row r="127" s="112" customFormat="true" ht="32.25" hidden="false" customHeight="false" outlineLevel="0" collapsed="false">
      <c r="A127" s="111"/>
      <c r="B127" s="131" t="s">
        <v>381</v>
      </c>
      <c r="C127" s="130" t="s">
        <v>382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</row>
    <row r="128" s="112" customFormat="true" ht="16.5" hidden="false" customHeight="false" outlineLevel="0" collapsed="false">
      <c r="A128" s="111"/>
      <c r="B128" s="134" t="s">
        <v>383</v>
      </c>
      <c r="C128" s="128" t="s">
        <v>384</v>
      </c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</row>
    <row r="129" s="112" customFormat="true" ht="32.25" hidden="false" customHeight="false" outlineLevel="0" collapsed="false">
      <c r="A129" s="111"/>
      <c r="B129" s="131" t="s">
        <v>385</v>
      </c>
      <c r="C129" s="130" t="s">
        <v>386</v>
      </c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</row>
    <row r="130" s="112" customFormat="true" ht="32.25" hidden="false" customHeight="false" outlineLevel="0" collapsed="false">
      <c r="A130" s="111"/>
      <c r="B130" s="131" t="s">
        <v>387</v>
      </c>
      <c r="C130" s="130" t="s">
        <v>388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</row>
    <row r="131" s="112" customFormat="true" ht="16.5" hidden="false" customHeight="false" outlineLevel="0" collapsed="false">
      <c r="A131" s="111"/>
      <c r="B131" s="131" t="s">
        <v>389</v>
      </c>
      <c r="C131" s="130" t="s">
        <v>390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</row>
    <row r="132" s="112" customFormat="true" ht="16.5" hidden="false" customHeight="false" outlineLevel="0" collapsed="false">
      <c r="A132" s="111"/>
      <c r="B132" s="131" t="s">
        <v>391</v>
      </c>
      <c r="C132" s="130" t="s">
        <v>392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</row>
    <row r="133" s="112" customFormat="true" ht="16.5" hidden="false" customHeight="false" outlineLevel="0" collapsed="false">
      <c r="A133" s="111"/>
      <c r="B133" s="131" t="s">
        <v>393</v>
      </c>
      <c r="C133" s="130" t="s">
        <v>394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</row>
    <row r="134" s="112" customFormat="true" ht="32.25" hidden="false" customHeight="false" outlineLevel="0" collapsed="false">
      <c r="A134" s="111"/>
      <c r="B134" s="131" t="s">
        <v>395</v>
      </c>
      <c r="C134" s="130" t="s">
        <v>396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</row>
    <row r="135" s="112" customFormat="true" ht="32.25" hidden="false" customHeight="false" outlineLevel="0" collapsed="false">
      <c r="A135" s="111"/>
      <c r="B135" s="134" t="s">
        <v>397</v>
      </c>
      <c r="C135" s="128" t="s">
        <v>398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</row>
    <row r="136" s="112" customFormat="true" ht="32.25" hidden="false" customHeight="false" outlineLevel="0" collapsed="false">
      <c r="A136" s="111"/>
      <c r="B136" s="131" t="s">
        <v>399</v>
      </c>
      <c r="C136" s="130" t="s">
        <v>400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</row>
    <row r="137" s="112" customFormat="true" ht="16.5" hidden="false" customHeight="false" outlineLevel="0" collapsed="false">
      <c r="A137" s="111"/>
      <c r="B137" s="134" t="s">
        <v>401</v>
      </c>
      <c r="C137" s="128" t="s">
        <v>185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</row>
    <row r="138" s="112" customFormat="true" ht="16.5" hidden="false" customHeight="false" outlineLevel="0" collapsed="false">
      <c r="A138" s="111"/>
      <c r="B138" s="134"/>
      <c r="C138" s="128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</row>
    <row r="139" s="112" customFormat="true" ht="16.5" hidden="false" customHeight="false" outlineLevel="0" collapsed="false">
      <c r="A139" s="111"/>
      <c r="B139" s="135" t="s">
        <v>402</v>
      </c>
      <c r="C139" s="136" t="s">
        <v>403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s="112" customFormat="true" ht="48" hidden="false" customHeight="false" outlineLevel="0" collapsed="false">
      <c r="A140" s="111"/>
      <c r="B140" s="134" t="s">
        <v>404</v>
      </c>
      <c r="C140" s="128" t="s">
        <v>405</v>
      </c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</row>
    <row r="141" s="112" customFormat="true" ht="32.25" hidden="false" customHeight="false" outlineLevel="0" collapsed="false">
      <c r="A141" s="111"/>
      <c r="B141" s="131" t="s">
        <v>406</v>
      </c>
      <c r="C141" s="130" t="s">
        <v>407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</row>
    <row r="142" s="112" customFormat="true" ht="32.25" hidden="false" customHeight="false" outlineLevel="0" collapsed="false">
      <c r="A142" s="111"/>
      <c r="B142" s="131" t="s">
        <v>408</v>
      </c>
      <c r="C142" s="130" t="s">
        <v>409</v>
      </c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</row>
    <row r="143" s="112" customFormat="true" ht="16.5" hidden="false" customHeight="false" outlineLevel="0" collapsed="false">
      <c r="A143" s="111"/>
      <c r="B143" s="131" t="s">
        <v>410</v>
      </c>
      <c r="C143" s="130" t="s">
        <v>411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</row>
    <row r="144" s="112" customFormat="true" ht="32.25" hidden="false" customHeight="false" outlineLevel="0" collapsed="false">
      <c r="A144" s="111"/>
      <c r="B144" s="131" t="s">
        <v>412</v>
      </c>
      <c r="C144" s="130" t="s">
        <v>413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</row>
    <row r="145" s="112" customFormat="true" ht="16.5" hidden="false" customHeight="false" outlineLevel="0" collapsed="false">
      <c r="A145" s="111"/>
      <c r="B145" s="131" t="s">
        <v>414</v>
      </c>
      <c r="C145" s="130" t="s">
        <v>415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</row>
    <row r="146" s="112" customFormat="true" ht="16.5" hidden="false" customHeight="false" outlineLevel="0" collapsed="false">
      <c r="A146" s="111"/>
      <c r="B146" s="131" t="s">
        <v>416</v>
      </c>
      <c r="C146" s="130" t="s">
        <v>417</v>
      </c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</row>
    <row r="147" s="112" customFormat="true" ht="32.25" hidden="false" customHeight="false" outlineLevel="0" collapsed="false">
      <c r="A147" s="111"/>
      <c r="B147" s="134" t="s">
        <v>418</v>
      </c>
      <c r="C147" s="128" t="s">
        <v>419</v>
      </c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12" customFormat="true" ht="32.25" hidden="false" customHeight="false" outlineLevel="0" collapsed="false">
      <c r="A148" s="111"/>
      <c r="B148" s="131" t="s">
        <v>420</v>
      </c>
      <c r="C148" s="130" t="s">
        <v>421</v>
      </c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s="112" customFormat="true" ht="16.5" hidden="false" customHeight="false" outlineLevel="0" collapsed="false">
      <c r="A149" s="111"/>
      <c r="B149" s="131" t="s">
        <v>422</v>
      </c>
      <c r="C149" s="130" t="s">
        <v>423</v>
      </c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</row>
    <row r="150" s="112" customFormat="true" ht="16.5" hidden="false" customHeight="false" outlineLevel="0" collapsed="false">
      <c r="A150" s="111"/>
      <c r="B150" s="131" t="s">
        <v>424</v>
      </c>
      <c r="C150" s="130" t="s">
        <v>425</v>
      </c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</row>
    <row r="151" s="112" customFormat="true" ht="48" hidden="false" customHeight="false" outlineLevel="0" collapsed="false">
      <c r="A151" s="111"/>
      <c r="B151" s="131" t="s">
        <v>426</v>
      </c>
      <c r="C151" s="130" t="s">
        <v>427</v>
      </c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</row>
    <row r="152" s="112" customFormat="true" ht="48" hidden="false" customHeight="false" outlineLevel="0" collapsed="false">
      <c r="A152" s="111"/>
      <c r="B152" s="131" t="s">
        <v>428</v>
      </c>
      <c r="C152" s="130" t="s">
        <v>429</v>
      </c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</row>
    <row r="153" s="112" customFormat="true" ht="16.5" hidden="false" customHeight="false" outlineLevel="0" collapsed="false">
      <c r="A153" s="111"/>
      <c r="B153" s="134" t="s">
        <v>430</v>
      </c>
      <c r="C153" s="128" t="s">
        <v>185</v>
      </c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</row>
    <row r="154" s="112" customFormat="true" ht="16.5" hidden="false" customHeight="false" outlineLevel="0" collapsed="false">
      <c r="A154" s="111"/>
      <c r="B154" s="134"/>
      <c r="C154" s="128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</row>
    <row r="155" s="112" customFormat="true" ht="16.5" hidden="false" customHeight="false" outlineLevel="0" collapsed="false">
      <c r="A155" s="111"/>
      <c r="B155" s="135" t="s">
        <v>431</v>
      </c>
      <c r="C155" s="136" t="s">
        <v>432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</row>
    <row r="156" s="112" customFormat="true" ht="32.25" hidden="false" customHeight="false" outlineLevel="0" collapsed="false">
      <c r="A156" s="111"/>
      <c r="B156" s="134" t="s">
        <v>433</v>
      </c>
      <c r="C156" s="128" t="s">
        <v>434</v>
      </c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s="112" customFormat="true" ht="32.25" hidden="false" customHeight="false" outlineLevel="0" collapsed="false">
      <c r="A157" s="111"/>
      <c r="B157" s="131" t="s">
        <v>435</v>
      </c>
      <c r="C157" s="130" t="s">
        <v>43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</row>
    <row r="158" s="112" customFormat="true" ht="32.25" hidden="false" customHeight="false" outlineLevel="0" collapsed="false">
      <c r="A158" s="111"/>
      <c r="B158" s="131" t="s">
        <v>437</v>
      </c>
      <c r="C158" s="130" t="s">
        <v>438</v>
      </c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</row>
    <row r="159" s="112" customFormat="true" ht="48" hidden="false" customHeight="false" outlineLevel="0" collapsed="false">
      <c r="A159" s="111"/>
      <c r="B159" s="134" t="s">
        <v>439</v>
      </c>
      <c r="C159" s="128" t="s">
        <v>440</v>
      </c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</row>
    <row r="160" s="112" customFormat="true" ht="16.5" hidden="false" customHeight="false" outlineLevel="0" collapsed="false">
      <c r="A160" s="111"/>
      <c r="B160" s="131" t="s">
        <v>441</v>
      </c>
      <c r="C160" s="130" t="s">
        <v>442</v>
      </c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</row>
    <row r="161" s="112" customFormat="true" ht="16.5" hidden="false" customHeight="false" outlineLevel="0" collapsed="false">
      <c r="A161" s="111"/>
      <c r="B161" s="131" t="s">
        <v>443</v>
      </c>
      <c r="C161" s="130" t="s">
        <v>444</v>
      </c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</row>
    <row r="162" s="112" customFormat="true" ht="16.5" hidden="false" customHeight="false" outlineLevel="0" collapsed="false">
      <c r="A162" s="111"/>
      <c r="B162" s="131" t="s">
        <v>445</v>
      </c>
      <c r="C162" s="130" t="s">
        <v>446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</row>
    <row r="163" s="112" customFormat="true" ht="16.5" hidden="false" customHeight="false" outlineLevel="0" collapsed="false">
      <c r="A163" s="111"/>
      <c r="B163" s="131" t="s">
        <v>447</v>
      </c>
      <c r="C163" s="130" t="s">
        <v>448</v>
      </c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</row>
    <row r="164" s="112" customFormat="true" ht="32.25" hidden="false" customHeight="false" outlineLevel="0" collapsed="false">
      <c r="A164" s="111"/>
      <c r="B164" s="131" t="s">
        <v>449</v>
      </c>
      <c r="C164" s="130" t="s">
        <v>450</v>
      </c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</row>
    <row r="165" s="112" customFormat="true" ht="48" hidden="false" customHeight="false" outlineLevel="0" collapsed="false">
      <c r="A165" s="111"/>
      <c r="B165" s="131" t="s">
        <v>451</v>
      </c>
      <c r="C165" s="130" t="s">
        <v>452</v>
      </c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</row>
    <row r="166" s="112" customFormat="true" ht="32.25" hidden="false" customHeight="false" outlineLevel="0" collapsed="false">
      <c r="A166" s="111"/>
      <c r="B166" s="131" t="s">
        <v>453</v>
      </c>
      <c r="C166" s="130" t="s">
        <v>454</v>
      </c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</row>
    <row r="167" s="112" customFormat="true" ht="32.25" hidden="false" customHeight="false" outlineLevel="0" collapsed="false">
      <c r="A167" s="111"/>
      <c r="B167" s="131" t="s">
        <v>455</v>
      </c>
      <c r="C167" s="130" t="s">
        <v>456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</row>
    <row r="168" s="112" customFormat="true" ht="16.5" hidden="false" customHeight="false" outlineLevel="0" collapsed="false">
      <c r="A168" s="111"/>
      <c r="B168" s="134" t="s">
        <v>457</v>
      </c>
      <c r="C168" s="128" t="s">
        <v>185</v>
      </c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</row>
    <row r="169" s="112" customFormat="true" ht="16.5" hidden="false" customHeight="false" outlineLevel="0" collapsed="false">
      <c r="A169" s="111"/>
      <c r="B169" s="134"/>
      <c r="C169" s="139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</row>
    <row r="170" s="112" customFormat="true" ht="16.5" hidden="false" customHeight="false" outlineLevel="0" collapsed="false">
      <c r="A170" s="111"/>
      <c r="B170" s="135" t="s">
        <v>458</v>
      </c>
      <c r="C170" s="136" t="s">
        <v>459</v>
      </c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</row>
    <row r="171" s="112" customFormat="true" ht="32.25" hidden="false" customHeight="false" outlineLevel="0" collapsed="false">
      <c r="A171" s="111"/>
      <c r="B171" s="140" t="s">
        <v>460</v>
      </c>
      <c r="C171" s="141" t="s">
        <v>461</v>
      </c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</row>
    <row r="172" s="112" customFormat="true" ht="32.25" hidden="false" customHeight="false" outlineLevel="0" collapsed="false">
      <c r="A172" s="111"/>
      <c r="B172" s="142" t="s">
        <v>462</v>
      </c>
      <c r="C172" s="138" t="s">
        <v>463</v>
      </c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</row>
    <row r="173" s="112" customFormat="true" ht="32.25" hidden="false" customHeight="false" outlineLevel="0" collapsed="false">
      <c r="A173" s="111"/>
      <c r="B173" s="142" t="s">
        <v>464</v>
      </c>
      <c r="C173" s="138" t="s">
        <v>465</v>
      </c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</row>
    <row r="174" s="112" customFormat="true" ht="32.25" hidden="false" customHeight="false" outlineLevel="0" collapsed="false">
      <c r="A174" s="111"/>
      <c r="B174" s="142" t="s">
        <v>466</v>
      </c>
      <c r="C174" s="138" t="s">
        <v>467</v>
      </c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</row>
    <row r="175" s="112" customFormat="true" ht="32.25" hidden="false" customHeight="false" outlineLevel="0" collapsed="false">
      <c r="A175" s="111"/>
      <c r="B175" s="142" t="s">
        <v>468</v>
      </c>
      <c r="C175" s="138" t="s">
        <v>469</v>
      </c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</row>
    <row r="176" s="112" customFormat="true" ht="48" hidden="false" customHeight="false" outlineLevel="0" collapsed="false">
      <c r="A176" s="111"/>
      <c r="B176" s="142" t="s">
        <v>470</v>
      </c>
      <c r="C176" s="138" t="s">
        <v>471</v>
      </c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</row>
    <row r="177" s="112" customFormat="true" ht="32.25" hidden="false" customHeight="false" outlineLevel="0" collapsed="false">
      <c r="A177" s="111"/>
      <c r="B177" s="142" t="s">
        <v>472</v>
      </c>
      <c r="C177" s="138" t="s">
        <v>473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</row>
    <row r="178" s="112" customFormat="true" ht="32.25" hidden="false" customHeight="false" outlineLevel="0" collapsed="false">
      <c r="A178" s="111"/>
      <c r="B178" s="142" t="s">
        <v>474</v>
      </c>
      <c r="C178" s="138" t="s">
        <v>475</v>
      </c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</row>
    <row r="179" s="112" customFormat="true" ht="32.25" hidden="false" customHeight="false" outlineLevel="0" collapsed="false">
      <c r="A179" s="111"/>
      <c r="B179" s="140" t="s">
        <v>476</v>
      </c>
      <c r="C179" s="141" t="s">
        <v>477</v>
      </c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</row>
    <row r="180" s="112" customFormat="true" ht="32.25" hidden="false" customHeight="false" outlineLevel="0" collapsed="false">
      <c r="A180" s="111"/>
      <c r="B180" s="142" t="s">
        <v>478</v>
      </c>
      <c r="C180" s="138" t="s">
        <v>479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</row>
    <row r="181" s="112" customFormat="true" ht="16.5" hidden="false" customHeight="false" outlineLevel="0" collapsed="false">
      <c r="A181" s="111"/>
      <c r="B181" s="134" t="s">
        <v>480</v>
      </c>
      <c r="C181" s="128" t="s">
        <v>185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</row>
    <row r="182" s="112" customFormat="true" ht="16.5" hidden="false" customHeight="false" outlineLevel="0" collapsed="false">
      <c r="A182" s="111"/>
      <c r="B182" s="143"/>
      <c r="C182" s="144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</row>
    <row r="183" s="112" customFormat="true" ht="16.5" hidden="false" customHeight="false" outlineLevel="0" collapsed="false">
      <c r="A183" s="111"/>
      <c r="B183" s="125" t="s">
        <v>481</v>
      </c>
      <c r="C183" s="126" t="s">
        <v>482</v>
      </c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</row>
    <row r="184" s="112" customFormat="true" ht="32.25" hidden="false" customHeight="false" outlineLevel="0" collapsed="false">
      <c r="A184" s="111"/>
      <c r="B184" s="134" t="s">
        <v>483</v>
      </c>
      <c r="C184" s="128" t="s">
        <v>484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</row>
    <row r="185" s="112" customFormat="true" ht="32.25" hidden="false" customHeight="false" outlineLevel="0" collapsed="false">
      <c r="A185" s="111"/>
      <c r="B185" s="145" t="s">
        <v>485</v>
      </c>
      <c r="C185" s="130" t="s">
        <v>486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</row>
    <row r="186" s="112" customFormat="true" ht="32.25" hidden="false" customHeight="false" outlineLevel="0" collapsed="false">
      <c r="A186" s="111"/>
      <c r="B186" s="145" t="s">
        <v>487</v>
      </c>
      <c r="C186" s="130" t="s">
        <v>488</v>
      </c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</row>
    <row r="187" s="112" customFormat="true" ht="32.25" hidden="false" customHeight="false" outlineLevel="0" collapsed="false">
      <c r="A187" s="111"/>
      <c r="B187" s="145" t="s">
        <v>489</v>
      </c>
      <c r="C187" s="130" t="s">
        <v>490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</row>
    <row r="188" s="112" customFormat="true" ht="32.25" hidden="false" customHeight="false" outlineLevel="0" collapsed="false">
      <c r="A188" s="111"/>
      <c r="B188" s="145" t="s">
        <v>491</v>
      </c>
      <c r="C188" s="130" t="s">
        <v>492</v>
      </c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</row>
    <row r="189" s="112" customFormat="true" ht="32.25" hidden="false" customHeight="false" outlineLevel="0" collapsed="false">
      <c r="A189" s="111"/>
      <c r="B189" s="145" t="s">
        <v>493</v>
      </c>
      <c r="C189" s="130" t="s">
        <v>494</v>
      </c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</row>
    <row r="190" s="112" customFormat="true" ht="32.25" hidden="false" customHeight="false" outlineLevel="0" collapsed="false">
      <c r="A190" s="111"/>
      <c r="B190" s="145" t="s">
        <v>495</v>
      </c>
      <c r="C190" s="130" t="s">
        <v>496</v>
      </c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</row>
    <row r="191" s="112" customFormat="true" ht="32.25" hidden="false" customHeight="false" outlineLevel="0" collapsed="false">
      <c r="A191" s="111"/>
      <c r="B191" s="145" t="s">
        <v>497</v>
      </c>
      <c r="C191" s="130" t="s">
        <v>498</v>
      </c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</row>
    <row r="192" s="112" customFormat="true" ht="32.25" hidden="false" customHeight="false" outlineLevel="0" collapsed="false">
      <c r="A192" s="111"/>
      <c r="B192" s="145" t="s">
        <v>499</v>
      </c>
      <c r="C192" s="130" t="s">
        <v>500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</row>
    <row r="193" s="112" customFormat="true" ht="16.5" hidden="false" customHeight="false" outlineLevel="0" collapsed="false">
      <c r="A193" s="111"/>
      <c r="B193" s="145" t="s">
        <v>501</v>
      </c>
      <c r="C193" s="130" t="s">
        <v>502</v>
      </c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</row>
    <row r="194" s="112" customFormat="true" ht="32.25" hidden="false" customHeight="false" outlineLevel="0" collapsed="false">
      <c r="A194" s="111"/>
      <c r="B194" s="134" t="s">
        <v>503</v>
      </c>
      <c r="C194" s="128" t="s">
        <v>504</v>
      </c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</row>
    <row r="195" s="112" customFormat="true" ht="32.25" hidden="false" customHeight="false" outlineLevel="0" collapsed="false">
      <c r="A195" s="111"/>
      <c r="B195" s="145" t="s">
        <v>505</v>
      </c>
      <c r="C195" s="130" t="s">
        <v>506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</row>
    <row r="196" s="112" customFormat="true" ht="16.5" hidden="false" customHeight="false" outlineLevel="0" collapsed="false">
      <c r="A196" s="111"/>
      <c r="B196" s="140" t="s">
        <v>507</v>
      </c>
      <c r="C196" s="128" t="s">
        <v>185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</row>
    <row r="197" s="112" customFormat="true" ht="16.5" hidden="false" customHeight="false" outlineLevel="0" collapsed="false">
      <c r="A197" s="111"/>
      <c r="B197" s="146"/>
      <c r="C197" s="139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</row>
    <row r="198" s="112" customFormat="true" ht="32.25" hidden="false" customHeight="false" outlineLevel="0" collapsed="false">
      <c r="A198" s="111"/>
      <c r="B198" s="125" t="s">
        <v>508</v>
      </c>
      <c r="C198" s="126" t="s">
        <v>509</v>
      </c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</row>
    <row r="199" s="112" customFormat="true" ht="63.75" hidden="false" customHeight="false" outlineLevel="0" collapsed="false">
      <c r="A199" s="111"/>
      <c r="B199" s="134" t="s">
        <v>510</v>
      </c>
      <c r="C199" s="141" t="s">
        <v>511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</row>
    <row r="200" s="112" customFormat="true" ht="63.75" hidden="false" customHeight="false" outlineLevel="0" collapsed="false">
      <c r="A200" s="111"/>
      <c r="B200" s="145" t="s">
        <v>512</v>
      </c>
      <c r="C200" s="138" t="s">
        <v>513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</row>
    <row r="201" s="112" customFormat="true" ht="32.25" hidden="false" customHeight="false" outlineLevel="0" collapsed="false">
      <c r="A201" s="111"/>
      <c r="B201" s="145" t="s">
        <v>514</v>
      </c>
      <c r="C201" s="138" t="s">
        <v>515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</row>
    <row r="202" s="112" customFormat="true" ht="63.75" hidden="false" customHeight="false" outlineLevel="0" collapsed="false">
      <c r="A202" s="111"/>
      <c r="B202" s="134" t="s">
        <v>516</v>
      </c>
      <c r="C202" s="141" t="s">
        <v>517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</row>
    <row r="203" s="112" customFormat="true" ht="32.25" hidden="false" customHeight="false" outlineLevel="0" collapsed="false">
      <c r="A203" s="111"/>
      <c r="B203" s="145" t="s">
        <v>518</v>
      </c>
      <c r="C203" s="138" t="s">
        <v>519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</row>
    <row r="204" s="112" customFormat="true" ht="32.25" hidden="false" customHeight="false" outlineLevel="0" collapsed="false">
      <c r="A204" s="111"/>
      <c r="B204" s="145" t="s">
        <v>520</v>
      </c>
      <c r="C204" s="138" t="s">
        <v>521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</row>
    <row r="205" s="112" customFormat="true" ht="79.5" hidden="false" customHeight="false" outlineLevel="0" collapsed="false">
      <c r="A205" s="111"/>
      <c r="B205" s="134" t="s">
        <v>522</v>
      </c>
      <c r="C205" s="141" t="s">
        <v>523</v>
      </c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</row>
    <row r="206" s="112" customFormat="true" ht="32.25" hidden="false" customHeight="false" outlineLevel="0" collapsed="false">
      <c r="A206" s="111"/>
      <c r="B206" s="145" t="s">
        <v>524</v>
      </c>
      <c r="C206" s="138" t="s">
        <v>525</v>
      </c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</row>
    <row r="207" s="112" customFormat="true" ht="16.5" hidden="false" customHeight="false" outlineLevel="0" collapsed="false">
      <c r="A207" s="111"/>
      <c r="B207" s="145" t="s">
        <v>526</v>
      </c>
      <c r="C207" s="130" t="s">
        <v>527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</row>
    <row r="208" s="112" customFormat="true" ht="16.5" hidden="false" customHeight="false" outlineLevel="0" collapsed="false">
      <c r="A208" s="111"/>
      <c r="B208" s="134" t="s">
        <v>528</v>
      </c>
      <c r="C208" s="141" t="s">
        <v>187</v>
      </c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</row>
    <row r="209" s="112" customFormat="true" ht="63.75" hidden="false" customHeight="false" outlineLevel="0" collapsed="false">
      <c r="A209" s="111"/>
      <c r="B209" s="145" t="s">
        <v>529</v>
      </c>
      <c r="C209" s="138" t="s">
        <v>530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</row>
    <row r="210" s="112" customFormat="true" ht="32.25" hidden="false" customHeight="false" outlineLevel="0" collapsed="false">
      <c r="A210" s="111"/>
      <c r="B210" s="145" t="s">
        <v>531</v>
      </c>
      <c r="C210" s="138" t="s">
        <v>532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</row>
    <row r="211" s="112" customFormat="true" ht="32.25" hidden="false" customHeight="false" outlineLevel="0" collapsed="false">
      <c r="A211" s="111"/>
      <c r="B211" s="140" t="s">
        <v>533</v>
      </c>
      <c r="C211" s="128" t="s">
        <v>534</v>
      </c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</row>
    <row r="212" s="112" customFormat="true" ht="16.5" hidden="false" customHeight="false" outlineLevel="0" collapsed="false">
      <c r="A212" s="111"/>
      <c r="B212" s="143"/>
      <c r="C212" s="144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</row>
    <row r="213" s="112" customFormat="true" ht="16.5" hidden="false" customHeight="false" outlineLevel="0" collapsed="false">
      <c r="A213" s="111"/>
      <c r="B213" s="125" t="s">
        <v>535</v>
      </c>
      <c r="C213" s="126" t="s">
        <v>536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</row>
    <row r="214" s="112" customFormat="true" ht="16.5" hidden="false" customHeight="false" outlineLevel="0" collapsed="false">
      <c r="A214" s="111"/>
      <c r="B214" s="134" t="s">
        <v>537</v>
      </c>
      <c r="C214" s="128" t="s">
        <v>538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</row>
    <row r="215" s="112" customFormat="true" ht="16.5" hidden="false" customHeight="false" outlineLevel="0" collapsed="false">
      <c r="A215" s="111"/>
      <c r="B215" s="145" t="s">
        <v>539</v>
      </c>
      <c r="C215" s="130" t="s">
        <v>540</v>
      </c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</row>
    <row r="216" s="112" customFormat="true" ht="16.5" hidden="false" customHeight="false" outlineLevel="0" collapsed="false">
      <c r="A216" s="111"/>
      <c r="B216" s="145" t="s">
        <v>541</v>
      </c>
      <c r="C216" s="130" t="s">
        <v>542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</row>
    <row r="217" s="112" customFormat="true" ht="16.5" hidden="false" customHeight="false" outlineLevel="0" collapsed="false">
      <c r="A217" s="111"/>
      <c r="B217" s="145" t="s">
        <v>543</v>
      </c>
      <c r="C217" s="130" t="s">
        <v>544</v>
      </c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</row>
    <row r="218" s="112" customFormat="true" ht="16.5" hidden="false" customHeight="false" outlineLevel="0" collapsed="false">
      <c r="A218" s="111"/>
      <c r="B218" s="145" t="s">
        <v>545</v>
      </c>
      <c r="C218" s="130" t="s">
        <v>546</v>
      </c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</row>
    <row r="219" s="112" customFormat="true" ht="16.5" hidden="false" customHeight="false" outlineLevel="0" collapsed="false">
      <c r="A219" s="111"/>
      <c r="B219" s="145" t="s">
        <v>547</v>
      </c>
      <c r="C219" s="130" t="s">
        <v>548</v>
      </c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</row>
    <row r="220" s="112" customFormat="true" ht="16.5" hidden="false" customHeight="false" outlineLevel="0" collapsed="false">
      <c r="A220" s="111"/>
      <c r="B220" s="145" t="s">
        <v>549</v>
      </c>
      <c r="C220" s="130" t="s">
        <v>550</v>
      </c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</row>
    <row r="221" s="112" customFormat="true" ht="16.5" hidden="false" customHeight="false" outlineLevel="0" collapsed="false">
      <c r="A221" s="111"/>
      <c r="B221" s="145" t="s">
        <v>551</v>
      </c>
      <c r="C221" s="130" t="s">
        <v>552</v>
      </c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</row>
    <row r="222" s="112" customFormat="true" ht="16.5" hidden="false" customHeight="false" outlineLevel="0" collapsed="false">
      <c r="A222" s="111"/>
      <c r="B222" s="145" t="s">
        <v>553</v>
      </c>
      <c r="C222" s="130" t="s">
        <v>554</v>
      </c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</row>
    <row r="223" s="112" customFormat="true" ht="16.5" hidden="false" customHeight="false" outlineLevel="0" collapsed="false">
      <c r="A223" s="111"/>
      <c r="B223" s="145" t="s">
        <v>555</v>
      </c>
      <c r="C223" s="130" t="s">
        <v>556</v>
      </c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</row>
    <row r="224" s="112" customFormat="true" ht="16.5" hidden="false" customHeight="false" outlineLevel="0" collapsed="false">
      <c r="A224" s="111"/>
      <c r="B224" s="145" t="s">
        <v>557</v>
      </c>
      <c r="C224" s="130" t="s">
        <v>558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</row>
    <row r="225" s="112" customFormat="true" ht="16.5" hidden="false" customHeight="false" outlineLevel="0" collapsed="false">
      <c r="A225" s="111"/>
      <c r="B225" s="145" t="s">
        <v>559</v>
      </c>
      <c r="C225" s="130" t="s">
        <v>560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</row>
    <row r="226" s="112" customFormat="true" ht="16.5" hidden="false" customHeight="false" outlineLevel="0" collapsed="false">
      <c r="A226" s="111"/>
      <c r="B226" s="145" t="s">
        <v>561</v>
      </c>
      <c r="C226" s="130" t="s">
        <v>562</v>
      </c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</row>
    <row r="227" s="112" customFormat="true" ht="16.5" hidden="false" customHeight="false" outlineLevel="0" collapsed="false">
      <c r="A227" s="111"/>
      <c r="B227" s="134" t="s">
        <v>563</v>
      </c>
      <c r="C227" s="128" t="s">
        <v>564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</row>
    <row r="228" s="112" customFormat="true" ht="16.5" hidden="false" customHeight="false" outlineLevel="0" collapsed="false">
      <c r="A228" s="111"/>
      <c r="B228" s="145" t="s">
        <v>565</v>
      </c>
      <c r="C228" s="130" t="s">
        <v>566</v>
      </c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</row>
    <row r="229" s="112" customFormat="true" ht="32.25" hidden="false" customHeight="false" outlineLevel="0" collapsed="false">
      <c r="A229" s="111"/>
      <c r="B229" s="134" t="s">
        <v>567</v>
      </c>
      <c r="C229" s="128" t="s">
        <v>568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</row>
    <row r="230" s="112" customFormat="true" ht="32.25" hidden="false" customHeight="false" outlineLevel="0" collapsed="false">
      <c r="A230" s="111"/>
      <c r="B230" s="145" t="s">
        <v>569</v>
      </c>
      <c r="C230" s="130" t="s">
        <v>570</v>
      </c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</row>
    <row r="231" s="112" customFormat="true" ht="32.25" hidden="false" customHeight="false" outlineLevel="0" collapsed="false">
      <c r="A231" s="111"/>
      <c r="B231" s="145" t="s">
        <v>571</v>
      </c>
      <c r="C231" s="130" t="s">
        <v>572</v>
      </c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</row>
    <row r="232" s="112" customFormat="true" ht="16.5" hidden="false" customHeight="false" outlineLevel="0" collapsed="false">
      <c r="A232" s="111"/>
      <c r="B232" s="134" t="s">
        <v>573</v>
      </c>
      <c r="C232" s="128" t="s">
        <v>185</v>
      </c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</row>
    <row r="233" s="112" customFormat="true" ht="16.5" hidden="false" customHeight="false" outlineLevel="0" collapsed="false">
      <c r="A233" s="111"/>
      <c r="B233" s="143"/>
      <c r="C233" s="144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</row>
    <row r="234" s="112" customFormat="true" ht="32.25" hidden="false" customHeight="false" outlineLevel="0" collapsed="false">
      <c r="A234" s="111"/>
      <c r="B234" s="125" t="s">
        <v>574</v>
      </c>
      <c r="C234" s="126" t="s">
        <v>575</v>
      </c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</row>
    <row r="235" s="112" customFormat="true" ht="16.5" hidden="false" customHeight="false" outlineLevel="0" collapsed="false">
      <c r="A235" s="111"/>
      <c r="B235" s="134" t="s">
        <v>576</v>
      </c>
      <c r="C235" s="128" t="s">
        <v>577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</row>
    <row r="236" s="112" customFormat="true" ht="32.25" hidden="false" customHeight="false" outlineLevel="0" collapsed="false">
      <c r="A236" s="111"/>
      <c r="B236" s="145" t="s">
        <v>578</v>
      </c>
      <c r="C236" s="130" t="s">
        <v>579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</row>
    <row r="237" s="112" customFormat="true" ht="32.25" hidden="false" customHeight="false" outlineLevel="0" collapsed="false">
      <c r="A237" s="111"/>
      <c r="B237" s="145" t="s">
        <v>580</v>
      </c>
      <c r="C237" s="130" t="s">
        <v>581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</row>
    <row r="238" s="112" customFormat="true" ht="32.25" hidden="false" customHeight="false" outlineLevel="0" collapsed="false">
      <c r="A238" s="111"/>
      <c r="B238" s="145" t="s">
        <v>582</v>
      </c>
      <c r="C238" s="130" t="s">
        <v>583</v>
      </c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</row>
    <row r="239" s="112" customFormat="true" ht="32.25" hidden="false" customHeight="false" outlineLevel="0" collapsed="false">
      <c r="A239" s="111"/>
      <c r="B239" s="145" t="s">
        <v>584</v>
      </c>
      <c r="C239" s="130" t="s">
        <v>585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</row>
    <row r="240" s="112" customFormat="true" ht="32.25" hidden="false" customHeight="false" outlineLevel="0" collapsed="false">
      <c r="A240" s="111"/>
      <c r="B240" s="134" t="s">
        <v>586</v>
      </c>
      <c r="C240" s="128" t="s">
        <v>587</v>
      </c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</row>
    <row r="241" s="112" customFormat="true" ht="32.25" hidden="false" customHeight="false" outlineLevel="0" collapsed="false">
      <c r="A241" s="111"/>
      <c r="B241" s="145" t="s">
        <v>588</v>
      </c>
      <c r="C241" s="130" t="s">
        <v>589</v>
      </c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</row>
    <row r="242" s="112" customFormat="true" ht="32.25" hidden="false" customHeight="false" outlineLevel="0" collapsed="false">
      <c r="A242" s="111"/>
      <c r="B242" s="134" t="s">
        <v>590</v>
      </c>
      <c r="C242" s="128" t="s">
        <v>591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</row>
    <row r="243" s="112" customFormat="true" ht="16.5" hidden="false" customHeight="false" outlineLevel="0" collapsed="false">
      <c r="A243" s="111"/>
      <c r="B243" s="146"/>
      <c r="C243" s="139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</row>
    <row r="244" s="112" customFormat="true" ht="16.5" hidden="false" customHeight="false" outlineLevel="0" collapsed="false">
      <c r="A244" s="111"/>
      <c r="B244" s="125" t="s">
        <v>592</v>
      </c>
      <c r="C244" s="126" t="s">
        <v>593</v>
      </c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</row>
    <row r="245" s="112" customFormat="true" ht="32.25" hidden="false" customHeight="false" outlineLevel="0" collapsed="false">
      <c r="A245" s="111"/>
      <c r="B245" s="134" t="s">
        <v>594</v>
      </c>
      <c r="C245" s="128" t="s">
        <v>595</v>
      </c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</row>
    <row r="246" s="112" customFormat="true" ht="32.25" hidden="false" customHeight="false" outlineLevel="0" collapsed="false">
      <c r="A246" s="111"/>
      <c r="B246" s="145" t="s">
        <v>596</v>
      </c>
      <c r="C246" s="130" t="s">
        <v>597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</row>
    <row r="247" s="112" customFormat="true" ht="32.25" hidden="false" customHeight="false" outlineLevel="0" collapsed="false">
      <c r="A247" s="111"/>
      <c r="B247" s="145" t="s">
        <v>598</v>
      </c>
      <c r="C247" s="130" t="s">
        <v>599</v>
      </c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</row>
    <row r="248" s="112" customFormat="true" ht="16.5" hidden="false" customHeight="false" outlineLevel="0" collapsed="false">
      <c r="A248" s="111"/>
      <c r="B248" s="145" t="s">
        <v>600</v>
      </c>
      <c r="C248" s="130" t="s">
        <v>601</v>
      </c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</row>
    <row r="249" s="112" customFormat="true" ht="32.25" hidden="false" customHeight="false" outlineLevel="0" collapsed="false">
      <c r="A249" s="111"/>
      <c r="B249" s="145" t="s">
        <v>602</v>
      </c>
      <c r="C249" s="130" t="s">
        <v>603</v>
      </c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</row>
    <row r="250" s="112" customFormat="true" ht="16.5" hidden="false" customHeight="false" outlineLevel="0" collapsed="false">
      <c r="A250" s="111"/>
      <c r="B250" s="140" t="s">
        <v>604</v>
      </c>
      <c r="C250" s="128" t="s">
        <v>185</v>
      </c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</row>
    <row r="251" s="112" customFormat="true" ht="16.5" hidden="false" customHeight="false" outlineLevel="0" collapsed="false">
      <c r="A251" s="111"/>
      <c r="B251" s="143"/>
      <c r="C251" s="144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</row>
    <row r="252" s="112" customFormat="true" ht="16.5" hidden="false" customHeight="false" outlineLevel="0" collapsed="false">
      <c r="A252" s="111"/>
      <c r="B252" s="125" t="s">
        <v>605</v>
      </c>
      <c r="C252" s="126" t="s">
        <v>606</v>
      </c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</row>
    <row r="253" s="112" customFormat="true" ht="32.25" hidden="false" customHeight="false" outlineLevel="0" collapsed="false">
      <c r="A253" s="111"/>
      <c r="B253" s="134" t="s">
        <v>607</v>
      </c>
      <c r="C253" s="128" t="s">
        <v>608</v>
      </c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</row>
    <row r="254" s="112" customFormat="true" ht="16.5" hidden="false" customHeight="false" outlineLevel="0" collapsed="false">
      <c r="A254" s="111"/>
      <c r="B254" s="145" t="s">
        <v>609</v>
      </c>
      <c r="C254" s="130" t="s">
        <v>610</v>
      </c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</row>
    <row r="255" s="112" customFormat="true" ht="16.5" hidden="false" customHeight="false" outlineLevel="0" collapsed="false">
      <c r="A255" s="111"/>
      <c r="B255" s="145" t="s">
        <v>611</v>
      </c>
      <c r="C255" s="130" t="s">
        <v>612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</row>
    <row r="256" s="112" customFormat="true" ht="16.5" hidden="false" customHeight="false" outlineLevel="0" collapsed="false">
      <c r="A256" s="111"/>
      <c r="B256" s="134" t="s">
        <v>613</v>
      </c>
      <c r="C256" s="128" t="s">
        <v>614</v>
      </c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</row>
    <row r="257" s="112" customFormat="true" ht="16.5" hidden="false" customHeight="false" outlineLevel="0" collapsed="false">
      <c r="A257" s="111"/>
      <c r="B257" s="145" t="s">
        <v>615</v>
      </c>
      <c r="C257" s="130" t="s">
        <v>616</v>
      </c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</row>
    <row r="258" s="112" customFormat="true" ht="16.5" hidden="false" customHeight="false" outlineLevel="0" collapsed="false">
      <c r="A258" s="111"/>
      <c r="B258" s="145" t="s">
        <v>617</v>
      </c>
      <c r="C258" s="130" t="s">
        <v>618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</row>
    <row r="259" s="112" customFormat="true" ht="48" hidden="false" customHeight="false" outlineLevel="0" collapsed="false">
      <c r="A259" s="111"/>
      <c r="B259" s="134" t="s">
        <v>619</v>
      </c>
      <c r="C259" s="128" t="s">
        <v>620</v>
      </c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</row>
    <row r="260" s="112" customFormat="true" ht="16.5" hidden="false" customHeight="false" outlineLevel="0" collapsed="false">
      <c r="A260" s="111"/>
      <c r="B260" s="145" t="s">
        <v>621</v>
      </c>
      <c r="C260" s="130" t="s">
        <v>622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</row>
    <row r="261" s="112" customFormat="true" ht="32.25" hidden="false" customHeight="false" outlineLevel="0" collapsed="false">
      <c r="A261" s="111"/>
      <c r="B261" s="134" t="s">
        <v>623</v>
      </c>
      <c r="C261" s="128" t="s">
        <v>624</v>
      </c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</row>
    <row r="262" s="112" customFormat="true" ht="48" hidden="false" customHeight="false" outlineLevel="0" collapsed="false">
      <c r="A262" s="111"/>
      <c r="B262" s="145" t="s">
        <v>625</v>
      </c>
      <c r="C262" s="130" t="s">
        <v>626</v>
      </c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</row>
    <row r="263" s="112" customFormat="true" ht="16.5" hidden="false" customHeight="false" outlineLevel="0" collapsed="false">
      <c r="A263" s="111"/>
      <c r="B263" s="134" t="s">
        <v>627</v>
      </c>
      <c r="C263" s="128" t="s">
        <v>628</v>
      </c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</row>
    <row r="264" s="112" customFormat="true" ht="16.5" hidden="false" customHeight="false" outlineLevel="0" collapsed="false">
      <c r="A264" s="111"/>
      <c r="B264" s="145" t="s">
        <v>629</v>
      </c>
      <c r="C264" s="130" t="s">
        <v>630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</row>
    <row r="265" s="112" customFormat="true" ht="16.5" hidden="false" customHeight="false" outlineLevel="0" collapsed="false">
      <c r="A265" s="111"/>
      <c r="B265" s="134" t="s">
        <v>631</v>
      </c>
      <c r="C265" s="128" t="s">
        <v>185</v>
      </c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</row>
    <row r="266" s="112" customFormat="true" ht="16.5" hidden="false" customHeight="false" outlineLevel="0" collapsed="false">
      <c r="A266" s="111"/>
      <c r="B266" s="147"/>
      <c r="C266" s="124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</row>
    <row r="267" s="112" customFormat="true" ht="16.5" hidden="false" customHeight="false" outlineLevel="0" collapsed="false">
      <c r="A267" s="111"/>
      <c r="B267" s="125" t="s">
        <v>632</v>
      </c>
      <c r="C267" s="126" t="s">
        <v>633</v>
      </c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</row>
    <row r="268" s="112" customFormat="true" ht="16.5" hidden="false" customHeight="false" outlineLevel="0" collapsed="false">
      <c r="A268" s="111"/>
      <c r="B268" s="134" t="s">
        <v>634</v>
      </c>
      <c r="C268" s="128" t="s">
        <v>635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</row>
    <row r="269" s="112" customFormat="true" ht="16.5" hidden="false" customHeight="false" outlineLevel="0" collapsed="false">
      <c r="A269" s="111"/>
      <c r="B269" s="145" t="s">
        <v>636</v>
      </c>
      <c r="C269" s="130" t="s">
        <v>637</v>
      </c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</row>
    <row r="270" s="112" customFormat="true" ht="16.5" hidden="false" customHeight="false" outlineLevel="0" collapsed="false">
      <c r="A270" s="111"/>
      <c r="B270" s="131"/>
      <c r="C270" s="124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</row>
    <row r="271" s="112" customFormat="true" ht="16.5" hidden="false" customHeight="false" outlineLevel="0" collapsed="false">
      <c r="A271" s="111"/>
      <c r="B271" s="135" t="s">
        <v>638</v>
      </c>
      <c r="C271" s="136" t="s">
        <v>639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</row>
    <row r="272" s="112" customFormat="true" ht="16.5" hidden="false" customHeight="false" outlineLevel="0" collapsed="false">
      <c r="A272" s="111"/>
      <c r="B272" s="134" t="s">
        <v>640</v>
      </c>
      <c r="C272" s="128" t="s">
        <v>641</v>
      </c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</row>
    <row r="273" s="112" customFormat="true" ht="32.25" hidden="false" customHeight="false" outlineLevel="0" collapsed="false">
      <c r="A273" s="111"/>
      <c r="B273" s="145" t="s">
        <v>642</v>
      </c>
      <c r="C273" s="130" t="s">
        <v>643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</row>
    <row r="274" s="112" customFormat="true" ht="16.5" hidden="false" customHeight="false" outlineLevel="0" collapsed="false">
      <c r="A274" s="111"/>
      <c r="B274" s="146"/>
      <c r="C274" s="139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</row>
    <row r="275" s="112" customFormat="true" ht="16.5" hidden="false" customHeight="false" outlineLevel="0" collapsed="false">
      <c r="A275" s="111"/>
      <c r="B275" s="135" t="s">
        <v>644</v>
      </c>
      <c r="C275" s="136" t="s">
        <v>645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</row>
    <row r="276" s="112" customFormat="true" ht="63.75" hidden="false" customHeight="false" outlineLevel="0" collapsed="false">
      <c r="A276" s="111"/>
      <c r="B276" s="134" t="s">
        <v>646</v>
      </c>
      <c r="C276" s="128" t="s">
        <v>647</v>
      </c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</row>
    <row r="277" s="112" customFormat="true" ht="16.5" hidden="false" customHeight="false" outlineLevel="0" collapsed="false">
      <c r="A277" s="111"/>
      <c r="B277" s="145" t="s">
        <v>648</v>
      </c>
      <c r="C277" s="130" t="s">
        <v>649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</row>
    <row r="278" s="112" customFormat="true" ht="16.5" hidden="false" customHeight="false" outlineLevel="0" collapsed="false">
      <c r="A278" s="111"/>
      <c r="B278" s="147"/>
      <c r="C278" s="124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</row>
    <row r="279" s="120" customFormat="true" ht="32.25" hidden="false" customHeight="false" outlineLevel="0" collapsed="false">
      <c r="A279" s="111"/>
      <c r="B279" s="125" t="s">
        <v>650</v>
      </c>
      <c r="C279" s="126" t="s">
        <v>651</v>
      </c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</row>
    <row r="280" customFormat="false" ht="32.25" hidden="false" customHeight="false" outlineLevel="0" collapsed="false">
      <c r="B280" s="134" t="s">
        <v>652</v>
      </c>
      <c r="C280" s="128" t="s">
        <v>653</v>
      </c>
    </row>
    <row r="281" customFormat="false" ht="16.5" hidden="false" customHeight="false" outlineLevel="0" collapsed="false">
      <c r="B281" s="145" t="s">
        <v>654</v>
      </c>
      <c r="C281" s="130" t="s">
        <v>655</v>
      </c>
    </row>
    <row r="282" customFormat="false" ht="32.25" hidden="false" customHeight="false" outlineLevel="0" collapsed="false">
      <c r="B282" s="145" t="s">
        <v>656</v>
      </c>
      <c r="C282" s="130" t="s">
        <v>657</v>
      </c>
    </row>
    <row r="283" customFormat="false" ht="16.5" hidden="false" customHeight="false" outlineLevel="0" collapsed="false">
      <c r="B283" s="147"/>
      <c r="C283" s="124"/>
    </row>
    <row r="284" customFormat="false" ht="16.5" hidden="false" customHeight="false" outlineLevel="0" collapsed="false">
      <c r="B284" s="125" t="s">
        <v>658</v>
      </c>
      <c r="C284" s="126" t="s">
        <v>659</v>
      </c>
    </row>
    <row r="285" customFormat="false" ht="16.5" hidden="false" customHeight="false" outlineLevel="0" collapsed="false">
      <c r="B285" s="134" t="s">
        <v>660</v>
      </c>
      <c r="C285" s="128" t="s">
        <v>661</v>
      </c>
    </row>
    <row r="286" customFormat="false" ht="32.25" hidden="false" customHeight="false" outlineLevel="0" collapsed="false">
      <c r="B286" s="145" t="s">
        <v>662</v>
      </c>
      <c r="C286" s="130" t="s">
        <v>663</v>
      </c>
    </row>
    <row r="287" customFormat="false" ht="32.25" hidden="false" customHeight="false" outlineLevel="0" collapsed="false">
      <c r="B287" s="145" t="s">
        <v>664</v>
      </c>
      <c r="C287" s="138" t="s">
        <v>665</v>
      </c>
    </row>
    <row r="288" customFormat="false" ht="16.5" hidden="false" customHeight="false" outlineLevel="0" collapsed="false">
      <c r="B288" s="140" t="s">
        <v>666</v>
      </c>
      <c r="C288" s="128" t="s">
        <v>185</v>
      </c>
    </row>
    <row r="289" customFormat="false" ht="16.5" hidden="false" customHeight="false" outlineLevel="0" collapsed="false">
      <c r="B289" s="147"/>
      <c r="C289" s="124"/>
    </row>
    <row r="290" customFormat="false" ht="16.5" hidden="false" customHeight="false" outlineLevel="0" collapsed="false">
      <c r="B290" s="135" t="s">
        <v>667</v>
      </c>
      <c r="C290" s="136" t="s">
        <v>668</v>
      </c>
    </row>
    <row r="291" customFormat="false" ht="48" hidden="false" customHeight="false" outlineLevel="0" collapsed="false">
      <c r="B291" s="134" t="s">
        <v>669</v>
      </c>
      <c r="C291" s="128" t="s">
        <v>670</v>
      </c>
    </row>
    <row r="292" customFormat="false" ht="16.5" hidden="false" customHeight="false" outlineLevel="0" collapsed="false">
      <c r="B292" s="145" t="s">
        <v>671</v>
      </c>
      <c r="C292" s="130" t="s">
        <v>672</v>
      </c>
    </row>
    <row r="293" customFormat="false" ht="16.5" hidden="false" customHeight="false" outlineLevel="0" collapsed="false">
      <c r="B293" s="147"/>
      <c r="C293" s="124"/>
    </row>
    <row r="294" customFormat="false" ht="16.5" hidden="false" customHeight="false" outlineLevel="0" collapsed="false">
      <c r="B294" s="125" t="s">
        <v>673</v>
      </c>
      <c r="C294" s="126" t="s">
        <v>674</v>
      </c>
    </row>
    <row r="295" customFormat="false" ht="32.25" hidden="false" customHeight="false" outlineLevel="0" collapsed="false">
      <c r="B295" s="134" t="s">
        <v>675</v>
      </c>
      <c r="C295" s="128" t="s">
        <v>676</v>
      </c>
    </row>
    <row r="296" customFormat="false" ht="16.5" hidden="false" customHeight="false" outlineLevel="0" collapsed="false">
      <c r="B296" s="145" t="s">
        <v>677</v>
      </c>
      <c r="C296" s="130" t="s">
        <v>678</v>
      </c>
    </row>
    <row r="297" customFormat="false" ht="16.5" hidden="false" customHeight="false" outlineLevel="0" collapsed="false">
      <c r="B297" s="145" t="s">
        <v>679</v>
      </c>
      <c r="C297" s="130" t="s">
        <v>680</v>
      </c>
    </row>
    <row r="298" customFormat="false" ht="32.25" hidden="false" customHeight="false" outlineLevel="0" collapsed="false">
      <c r="B298" s="145" t="s">
        <v>681</v>
      </c>
      <c r="C298" s="130" t="s">
        <v>682</v>
      </c>
      <c r="E298" s="148"/>
      <c r="F298" s="148"/>
    </row>
    <row r="299" customFormat="false" ht="32.25" hidden="false" customHeight="false" outlineLevel="0" collapsed="false">
      <c r="B299" s="145" t="s">
        <v>683</v>
      </c>
      <c r="C299" s="130" t="s">
        <v>684</v>
      </c>
    </row>
    <row r="300" customFormat="false" ht="32.25" hidden="false" customHeight="false" outlineLevel="0" collapsed="false">
      <c r="B300" s="134" t="s">
        <v>685</v>
      </c>
      <c r="C300" s="128" t="s">
        <v>686</v>
      </c>
    </row>
    <row r="301" customFormat="false" ht="16.5" hidden="false" customHeight="false" outlineLevel="0" collapsed="false">
      <c r="B301" s="145" t="s">
        <v>687</v>
      </c>
      <c r="C301" s="130" t="s">
        <v>566</v>
      </c>
    </row>
    <row r="302" customFormat="false" ht="16.5" hidden="false" customHeight="false" outlineLevel="0" collapsed="false">
      <c r="B302" s="134" t="s">
        <v>688</v>
      </c>
      <c r="C302" s="128" t="s">
        <v>185</v>
      </c>
    </row>
    <row r="303" customFormat="false" ht="15.75" hidden="false" customHeight="false" outlineLevel="0" collapsed="false">
      <c r="B303" s="149"/>
      <c r="C303" s="119"/>
    </row>
    <row r="304" customFormat="false" ht="98.25" hidden="false" customHeight="true" outlineLevel="0" collapsed="false">
      <c r="B304" s="150" t="s">
        <v>689</v>
      </c>
      <c r="C304" s="150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51" t="n">
        <v>1</v>
      </c>
      <c r="B1" s="151" t="n">
        <v>2</v>
      </c>
      <c r="C1" s="152" t="n">
        <f aca="false">SUM(C11:C40)</f>
        <v>9</v>
      </c>
    </row>
    <row r="2" customFormat="false" ht="12.75" hidden="false" customHeight="false" outlineLevel="0" collapsed="false">
      <c r="A2" s="153" t="s">
        <v>690</v>
      </c>
    </row>
    <row r="3" customFormat="false" ht="12.75" hidden="false" customHeight="false" outlineLevel="0" collapsed="false">
      <c r="A3" s="153" t="s">
        <v>691</v>
      </c>
    </row>
    <row r="6" customFormat="false" ht="12.75" hidden="false" customHeight="false" outlineLevel="0" collapsed="false">
      <c r="A6" s="153" t="s">
        <v>692</v>
      </c>
    </row>
    <row r="7" customFormat="false" ht="12.75" hidden="false" customHeight="false" outlineLevel="0" collapsed="false">
      <c r="A7" s="153" t="s">
        <v>693</v>
      </c>
    </row>
    <row r="10" customFormat="false" ht="12.75" hidden="false" customHeight="false" outlineLevel="0" collapsed="false">
      <c r="A10" s="154"/>
      <c r="B10" s="155"/>
      <c r="C10" s="156"/>
    </row>
    <row r="11" customFormat="false" ht="12.75" hidden="false" customHeight="false" outlineLevel="0" collapsed="false">
      <c r="A11" s="157"/>
      <c r="B11" s="157" t="s">
        <v>117</v>
      </c>
      <c r="C11" s="152" t="n">
        <v>1</v>
      </c>
    </row>
    <row r="12" customFormat="false" ht="12.75" hidden="false" customHeight="false" outlineLevel="0" collapsed="false">
      <c r="A12" s="157"/>
      <c r="B12" s="157" t="s">
        <v>118</v>
      </c>
      <c r="C12" s="152" t="n">
        <v>1</v>
      </c>
    </row>
    <row r="13" customFormat="false" ht="12.75" hidden="false" customHeight="false" outlineLevel="0" collapsed="false">
      <c r="A13" s="157"/>
      <c r="B13" s="157" t="s">
        <v>119</v>
      </c>
      <c r="C13" s="152" t="n">
        <v>1</v>
      </c>
    </row>
    <row r="14" customFormat="false" ht="12.75" hidden="false" customHeight="false" outlineLevel="0" collapsed="false">
      <c r="A14" s="157"/>
      <c r="B14" s="157" t="s">
        <v>120</v>
      </c>
      <c r="C14" s="152" t="n">
        <v>1</v>
      </c>
    </row>
    <row r="15" customFormat="false" ht="12.75" hidden="false" customHeight="false" outlineLevel="0" collapsed="false">
      <c r="A15" s="157"/>
      <c r="B15" s="157" t="s">
        <v>121</v>
      </c>
      <c r="C15" s="152" t="n">
        <v>1</v>
      </c>
    </row>
    <row r="16" customFormat="false" ht="12.75" hidden="false" customHeight="false" outlineLevel="0" collapsed="false">
      <c r="A16" s="157"/>
      <c r="B16" s="157" t="s">
        <v>122</v>
      </c>
      <c r="C16" s="152" t="n">
        <v>1</v>
      </c>
    </row>
    <row r="17" customFormat="false" ht="12.75" hidden="false" customHeight="false" outlineLevel="0" collapsed="false">
      <c r="A17" s="157"/>
      <c r="B17" s="157" t="s">
        <v>123</v>
      </c>
      <c r="C17" s="152" t="n">
        <v>1</v>
      </c>
    </row>
    <row r="18" customFormat="false" ht="12.75" hidden="false" customHeight="false" outlineLevel="0" collapsed="false">
      <c r="A18" s="157"/>
      <c r="B18" s="157" t="s">
        <v>124</v>
      </c>
      <c r="C18" s="152" t="n">
        <v>1</v>
      </c>
    </row>
    <row r="19" customFormat="false" ht="12.75" hidden="false" customHeight="false" outlineLevel="0" collapsed="false">
      <c r="A19" s="157"/>
      <c r="B19" s="157" t="s">
        <v>125</v>
      </c>
      <c r="C19" s="152" t="n">
        <v>1</v>
      </c>
    </row>
    <row r="20" customFormat="false" ht="12.75" hidden="false" customHeight="false" outlineLevel="0" collapsed="false">
      <c r="A20" s="157"/>
      <c r="B20" s="157" t="s">
        <v>126</v>
      </c>
      <c r="C20" s="152"/>
    </row>
    <row r="21" customFormat="false" ht="12.75" hidden="false" customHeight="false" outlineLevel="0" collapsed="false">
      <c r="A21" s="157"/>
      <c r="B21" s="157" t="s">
        <v>127</v>
      </c>
      <c r="C21" s="152"/>
    </row>
    <row r="22" customFormat="false" ht="12.75" hidden="false" customHeight="false" outlineLevel="0" collapsed="false">
      <c r="A22" s="157"/>
      <c r="B22" s="157" t="s">
        <v>128</v>
      </c>
      <c r="C22" s="152"/>
    </row>
    <row r="23" customFormat="false" ht="12.75" hidden="false" customHeight="false" outlineLevel="0" collapsed="false">
      <c r="A23" s="157"/>
      <c r="B23" s="157" t="s">
        <v>129</v>
      </c>
      <c r="C23" s="152"/>
    </row>
    <row r="24" customFormat="false" ht="12.75" hidden="false" customHeight="false" outlineLevel="0" collapsed="false">
      <c r="A24" s="157"/>
      <c r="B24" s="157" t="s">
        <v>130</v>
      </c>
      <c r="C24" s="152"/>
    </row>
    <row r="25" customFormat="false" ht="12.75" hidden="false" customHeight="false" outlineLevel="0" collapsed="false">
      <c r="A25" s="157"/>
      <c r="B25" s="157" t="s">
        <v>131</v>
      </c>
      <c r="C25" s="152"/>
    </row>
    <row r="26" customFormat="false" ht="12.75" hidden="false" customHeight="false" outlineLevel="0" collapsed="false">
      <c r="A26" s="157"/>
      <c r="B26" s="157" t="s">
        <v>132</v>
      </c>
      <c r="C26" s="152"/>
    </row>
    <row r="27" customFormat="false" ht="12.75" hidden="false" customHeight="false" outlineLevel="0" collapsed="false">
      <c r="A27" s="157"/>
      <c r="B27" s="157" t="s">
        <v>133</v>
      </c>
      <c r="C27" s="152"/>
    </row>
    <row r="28" customFormat="false" ht="12.75" hidden="false" customHeight="false" outlineLevel="0" collapsed="false">
      <c r="A28" s="157"/>
      <c r="B28" s="157" t="s">
        <v>134</v>
      </c>
      <c r="C28" s="152"/>
    </row>
    <row r="29" customFormat="false" ht="12.75" hidden="false" customHeight="false" outlineLevel="0" collapsed="false">
      <c r="A29" s="157"/>
      <c r="B29" s="157" t="s">
        <v>135</v>
      </c>
      <c r="C29" s="152"/>
    </row>
    <row r="30" customFormat="false" ht="12.75" hidden="false" customHeight="false" outlineLevel="0" collapsed="false">
      <c r="A30" s="157"/>
      <c r="B30" s="157" t="s">
        <v>136</v>
      </c>
      <c r="C30" s="152"/>
    </row>
    <row r="31" customFormat="false" ht="12.75" hidden="false" customHeight="false" outlineLevel="0" collapsed="false">
      <c r="A31" s="157"/>
      <c r="B31" s="157" t="s">
        <v>137</v>
      </c>
      <c r="C31" s="152"/>
    </row>
    <row r="32" customFormat="false" ht="12.75" hidden="false" customHeight="false" outlineLevel="0" collapsed="false">
      <c r="A32" s="157"/>
      <c r="B32" s="157" t="s">
        <v>138</v>
      </c>
      <c r="C32" s="152"/>
    </row>
    <row r="33" customFormat="false" ht="12.75" hidden="false" customHeight="false" outlineLevel="0" collapsed="false">
      <c r="A33" s="157"/>
      <c r="B33" s="157" t="s">
        <v>139</v>
      </c>
      <c r="C33" s="152"/>
    </row>
    <row r="34" customFormat="false" ht="12.75" hidden="false" customHeight="false" outlineLevel="0" collapsed="false">
      <c r="A34" s="157"/>
      <c r="B34" s="157" t="s">
        <v>140</v>
      </c>
      <c r="C34" s="152"/>
    </row>
    <row r="35" customFormat="false" ht="12.75" hidden="false" customHeight="false" outlineLevel="0" collapsed="false">
      <c r="B35" s="0" t="s">
        <v>141</v>
      </c>
      <c r="C35" s="152"/>
    </row>
    <row r="36" customFormat="false" ht="12.75" hidden="false" customHeight="false" outlineLevel="0" collapsed="false">
      <c r="B36" s="0" t="s">
        <v>142</v>
      </c>
      <c r="C36" s="152"/>
    </row>
    <row r="37" customFormat="false" ht="12.75" hidden="false" customHeight="false" outlineLevel="0" collapsed="false">
      <c r="B37" s="0" t="s">
        <v>143</v>
      </c>
      <c r="C37" s="152"/>
    </row>
    <row r="38" customFormat="false" ht="12.75" hidden="false" customHeight="false" outlineLevel="0" collapsed="false">
      <c r="B38" s="0" t="s">
        <v>144</v>
      </c>
      <c r="C38" s="152"/>
    </row>
    <row r="39" customFormat="false" ht="12.75" hidden="false" customHeight="false" outlineLevel="0" collapsed="false">
      <c r="B39" s="0" t="s">
        <v>145</v>
      </c>
      <c r="C39" s="152"/>
    </row>
    <row r="40" customFormat="false" ht="12.75" hidden="false" customHeight="false" outlineLevel="0" collapsed="false">
      <c r="B40" s="0" t="s">
        <v>146</v>
      </c>
      <c r="C40" s="152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694</v>
      </c>
      <c r="C4" s="77" t="s">
        <v>695</v>
      </c>
    </row>
    <row r="5" customFormat="false" ht="25.5" hidden="false" customHeight="false" outlineLevel="0" collapsed="false">
      <c r="A5" s="4" t="n">
        <v>1</v>
      </c>
      <c r="B5" s="77" t="s">
        <v>696</v>
      </c>
      <c r="C5" s="77" t="s">
        <v>69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72" activeCellId="0" sqref="H72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5"/>
      <c r="C1" s="8"/>
      <c r="D1" s="7"/>
    </row>
    <row r="2" customFormat="false" ht="13.15" hidden="false" customHeight="true" outlineLevel="0" collapsed="false">
      <c r="A2" s="4" t="n">
        <v>1</v>
      </c>
      <c r="C2" s="76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9</f>
        <v> 0300.01.01</v>
      </c>
      <c r="C4" s="77" t="str">
        <f aca="false">Klasif!C9</f>
        <v>Бюджетна програма „Министерски съвет и организация на дейността му”</v>
      </c>
    </row>
    <row r="5" customFormat="false" ht="25.5" hidden="false" customHeight="true" outlineLevel="0" collapsed="false">
      <c r="A5" s="4" t="n">
        <v>1</v>
      </c>
      <c r="B5" s="77" t="str">
        <f aca="false">Klasif!B8</f>
        <v> 0300.01.00</v>
      </c>
      <c r="C5" s="77" t="str">
        <f aca="false">Klasif!C8</f>
        <v>Област „Осигуряване дейността и организацията на работата на Министерския съвет”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478100</v>
      </c>
      <c r="F14" s="35" t="n">
        <f aca="false">F16</f>
        <v>7237100</v>
      </c>
      <c r="G14" s="35" t="n">
        <f aca="false">G16</f>
        <v>1581529</v>
      </c>
      <c r="H14" s="35" t="n">
        <f aca="false">H16</f>
        <v>405559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6478100</v>
      </c>
      <c r="F16" s="38" t="n">
        <f aca="false">SUBTOTAL(9,F17:F69)</f>
        <v>7237100</v>
      </c>
      <c r="G16" s="38" t="n">
        <f aca="false">SUBTOTAL(9,G17:G69)</f>
        <v>1581529</v>
      </c>
      <c r="H16" s="38" t="n">
        <f aca="false">SUBTOTAL(9,H17:H69)</f>
        <v>4055594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6478100</v>
      </c>
      <c r="F17" s="38" t="n">
        <f aca="false">SUBTOTAL(9,F18:F36)</f>
        <v>7237100</v>
      </c>
      <c r="G17" s="38" t="n">
        <f aca="false">SUBTOTAL(9,G18:G36)</f>
        <v>1581529</v>
      </c>
      <c r="H17" s="38" t="n">
        <f aca="false">SUBTOTAL(9,H18:H36)</f>
        <v>405559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643100</v>
      </c>
      <c r="F18" s="38" t="n">
        <f aca="false">SUBTOTAL(9,F19:F22)</f>
        <v>5643100</v>
      </c>
      <c r="G18" s="38" t="n">
        <f aca="false">SUBTOTAL(9,G19:G22)</f>
        <v>1406202</v>
      </c>
      <c r="H18" s="38" t="n">
        <f aca="false">SUBTOTAL(9,H19:H22)</f>
        <v>286976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700300</v>
      </c>
      <c r="F19" s="79" t="n">
        <v>4700300</v>
      </c>
      <c r="G19" s="79" t="n">
        <v>1146501</v>
      </c>
      <c r="H19" s="79" t="n">
        <v>2306687</v>
      </c>
      <c r="I19" s="79"/>
      <c r="J19" s="79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64000</v>
      </c>
      <c r="F20" s="79" t="n">
        <v>164000</v>
      </c>
      <c r="G20" s="79" t="n">
        <v>51532</v>
      </c>
      <c r="H20" s="79" t="n">
        <v>140538</v>
      </c>
      <c r="I20" s="79"/>
      <c r="J20" s="79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778800</v>
      </c>
      <c r="F21" s="79" t="n">
        <v>778800</v>
      </c>
      <c r="G21" s="79" t="n">
        <v>208169</v>
      </c>
      <c r="H21" s="79" t="n">
        <v>422541</v>
      </c>
      <c r="I21" s="79"/>
      <c r="J21" s="79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35000</v>
      </c>
      <c r="F23" s="38" t="n">
        <f aca="false">SUBTOTAL(9,F24:F30)</f>
        <v>1594000</v>
      </c>
      <c r="G23" s="38" t="n">
        <f aca="false">SUBTOTAL(9,G24:G30)</f>
        <v>172506</v>
      </c>
      <c r="H23" s="38" t="n">
        <f aca="false">SUBTOTAL(9,H24:H30)</f>
        <v>118300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835000</v>
      </c>
      <c r="F24" s="79" t="n">
        <v>1594000</v>
      </c>
      <c r="G24" s="79" t="n">
        <v>172226</v>
      </c>
      <c r="H24" s="79" t="n">
        <v>1182601</v>
      </c>
      <c r="I24" s="79"/>
      <c r="J24" s="79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 t="n">
        <v>280</v>
      </c>
      <c r="H25" s="79" t="n">
        <v>406</v>
      </c>
      <c r="I25" s="79"/>
      <c r="J25" s="79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821</v>
      </c>
      <c r="H31" s="38" t="n">
        <f aca="false">SUBTOTAL(9,H32:H36)</f>
        <v>2821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 t="n">
        <v>2821</v>
      </c>
      <c r="H33" s="79" t="n">
        <v>2821</v>
      </c>
      <c r="I33" s="79"/>
      <c r="J33" s="79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tru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tru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39</v>
      </c>
      <c r="F72" s="70" t="n">
        <f aca="false">F74+F80+F82</f>
        <v>144</v>
      </c>
      <c r="G72" s="70" t="n">
        <f aca="false">G74+G80+G82</f>
        <v>131</v>
      </c>
      <c r="H72" s="70" t="n">
        <f aca="false">H74+H80+H82</f>
        <v>127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39</v>
      </c>
      <c r="F73" s="70" t="n">
        <f aca="false">F77+F81+F83</f>
        <v>143</v>
      </c>
      <c r="G73" s="70" t="n">
        <f aca="false">G77+G81+G83</f>
        <v>128</v>
      </c>
      <c r="H73" s="70" t="n">
        <f aca="false">H77+H81+H83</f>
        <v>129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39</v>
      </c>
      <c r="F74" s="70" t="n">
        <f aca="false">SUM(F75:F76)</f>
        <v>144</v>
      </c>
      <c r="G74" s="70" t="n">
        <f aca="false">SUM(G75:G76)</f>
        <v>131</v>
      </c>
      <c r="H74" s="70" t="n">
        <f aca="false">SUM(H75:H76)</f>
        <v>127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95</v>
      </c>
      <c r="F75" s="79" t="n">
        <v>99</v>
      </c>
      <c r="G75" s="79" t="n">
        <v>89</v>
      </c>
      <c r="H75" s="79" t="n">
        <v>86</v>
      </c>
      <c r="I75" s="79"/>
      <c r="J75" s="79"/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44</v>
      </c>
      <c r="F76" s="79" t="n">
        <v>45</v>
      </c>
      <c r="G76" s="79" t="n">
        <v>42</v>
      </c>
      <c r="H76" s="79" t="n">
        <v>41</v>
      </c>
      <c r="I76" s="79"/>
      <c r="J76" s="79"/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39</v>
      </c>
      <c r="F77" s="70" t="n">
        <f aca="false">SUM(F78:F79)</f>
        <v>143</v>
      </c>
      <c r="G77" s="70" t="n">
        <f aca="false">SUM(G78:G79)</f>
        <v>128</v>
      </c>
      <c r="H77" s="70" t="n">
        <f aca="false">SUM(H78:H79)</f>
        <v>129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95</v>
      </c>
      <c r="F78" s="79" t="n">
        <v>98</v>
      </c>
      <c r="G78" s="79" t="n">
        <v>87</v>
      </c>
      <c r="H78" s="79" t="n">
        <v>87</v>
      </c>
      <c r="I78" s="79"/>
      <c r="J78" s="79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44</v>
      </c>
      <c r="F79" s="79" t="n">
        <v>45</v>
      </c>
      <c r="G79" s="79" t="n">
        <v>41</v>
      </c>
      <c r="H79" s="79" t="n">
        <v>42</v>
      </c>
      <c r="I79" s="79"/>
      <c r="J79" s="79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15" hidden="false" customHeight="tru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80" zoomScalePageLayoutView="100" workbookViewId="0">
      <pane xSplit="2" ySplit="9" topLeftCell="D19" activePane="bottomRight" state="frozen"/>
      <selection pane="topLeft" activeCell="B4" activeCellId="0" sqref="B4"/>
      <selection pane="topRight" activeCell="D4" activeCellId="0" sqref="D4"/>
      <selection pane="bottomLeft" activeCell="B19" activeCellId="0" sqref="B19"/>
      <selection pane="bottomRight" activeCell="E90" activeCellId="0" sqref="E9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0</f>
        <v> 0300.01.02</v>
      </c>
      <c r="C4" s="77" t="str">
        <f aca="false">Klasif!C10</f>
        <v>Бюджетна програма „Координация и мониторинг на хоризонтални политики”</v>
      </c>
    </row>
    <row r="5" customFormat="false" ht="25.5" hidden="false" customHeight="false" outlineLevel="0" collapsed="false">
      <c r="A5" s="4" t="n">
        <v>1</v>
      </c>
      <c r="B5" s="77" t="str">
        <f aca="false">Klasif!B8</f>
        <v> 0300.01.00</v>
      </c>
      <c r="C5" s="77" t="str">
        <f aca="false">Klasif!C8</f>
        <v>Област „Осигуряване дейността и организацията на работата на Министерския съвет”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114900</v>
      </c>
      <c r="F14" s="35" t="n">
        <f aca="false">F16</f>
        <v>3474900</v>
      </c>
      <c r="G14" s="35" t="n">
        <f aca="false">G16</f>
        <v>1020787</v>
      </c>
      <c r="H14" s="35" t="n">
        <f aca="false">H16</f>
        <v>200557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4114900</v>
      </c>
      <c r="F16" s="38" t="n">
        <f aca="false">SUBTOTAL(9,F17:F69)</f>
        <v>3474900</v>
      </c>
      <c r="G16" s="38" t="n">
        <f aca="false">SUBTOTAL(9,G17:G69)</f>
        <v>1020787</v>
      </c>
      <c r="H16" s="38" t="n">
        <f aca="false">SUBTOTAL(9,H17:H69)</f>
        <v>2005579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214900</v>
      </c>
      <c r="F17" s="38" t="n">
        <f aca="false">SUBTOTAL(9,F18:F36)</f>
        <v>3214900</v>
      </c>
      <c r="G17" s="38" t="n">
        <f aca="false">SUBTOTAL(9,G18:G36)</f>
        <v>1020787</v>
      </c>
      <c r="H17" s="38" t="n">
        <f aca="false">SUBTOTAL(9,H18:H36)</f>
        <v>200307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964900</v>
      </c>
      <c r="F18" s="38" t="n">
        <f aca="false">SUBTOTAL(9,F19:F22)</f>
        <v>2964900</v>
      </c>
      <c r="G18" s="38" t="n">
        <f aca="false">SUBTOTAL(9,G19:G22)</f>
        <v>845691</v>
      </c>
      <c r="H18" s="38" t="n">
        <f aca="false">SUBTOTAL(9,H19:H22)</f>
        <v>166621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2297900</v>
      </c>
      <c r="F19" s="79" t="n">
        <v>2297900</v>
      </c>
      <c r="G19" s="79" t="n">
        <v>611328</v>
      </c>
      <c r="H19" s="79" t="n">
        <v>1230265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0000</v>
      </c>
      <c r="F20" s="79" t="n">
        <v>40000</v>
      </c>
      <c r="G20" s="79" t="n">
        <v>41720</v>
      </c>
      <c r="H20" s="79" t="n">
        <v>48737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627000</v>
      </c>
      <c r="F21" s="79" t="n">
        <v>627000</v>
      </c>
      <c r="G21" s="79" t="n">
        <v>192643</v>
      </c>
      <c r="H21" s="79" t="n">
        <v>387215</v>
      </c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50000</v>
      </c>
      <c r="F23" s="38" t="n">
        <f aca="false">SUBTOTAL(9,F24:F30)</f>
        <v>250000</v>
      </c>
      <c r="G23" s="38" t="n">
        <f aca="false">SUBTOTAL(9,G24:G30)</f>
        <v>175096</v>
      </c>
      <c r="H23" s="38" t="n">
        <f aca="false">SUBTOTAL(9,H24:H30)</f>
        <v>33686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50000</v>
      </c>
      <c r="F24" s="79" t="n">
        <v>250000</v>
      </c>
      <c r="G24" s="79" t="n">
        <v>174246</v>
      </c>
      <c r="H24" s="79" t="n">
        <v>336012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 t="n">
        <v>850</v>
      </c>
      <c r="H25" s="79" t="n">
        <v>850</v>
      </c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900000</v>
      </c>
      <c r="F37" s="38" t="n">
        <f aca="false">SUBTOTAL(9,F38:F68)</f>
        <v>260000</v>
      </c>
      <c r="G37" s="38" t="n">
        <f aca="false">SUBTOTAL(9,G38:G68)</f>
        <v>0</v>
      </c>
      <c r="H37" s="38" t="n">
        <f aca="false">SUBTOTAL(9,H38:H68)</f>
        <v>250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900000</v>
      </c>
      <c r="F38" s="38" t="n">
        <f aca="false">SUBTOTAL(9,F39:F55)</f>
        <v>260000</v>
      </c>
      <c r="G38" s="38" t="n">
        <f aca="false">SUBTOTAL(9,G39:G55)</f>
        <v>0</v>
      </c>
      <c r="H38" s="38" t="n">
        <f aca="false">SUBTOTAL(9,H39:H55)</f>
        <v>250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v>900000</v>
      </c>
      <c r="F43" s="79" t="n">
        <v>260000</v>
      </c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 t="n">
        <v>2500</v>
      </c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90</v>
      </c>
      <c r="F72" s="70" t="n">
        <f aca="false">F74+F80+F82</f>
        <v>90</v>
      </c>
      <c r="G72" s="70" t="n">
        <f aca="false">G74+G80+G82</f>
        <v>84</v>
      </c>
      <c r="H72" s="70" t="n">
        <f aca="false">H74+H80+H82</f>
        <v>85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90</v>
      </c>
      <c r="F73" s="70" t="n">
        <f aca="false">F77+F81+F83</f>
        <v>90</v>
      </c>
      <c r="G73" s="70" t="n">
        <f aca="false">G77+G81+G83</f>
        <v>84</v>
      </c>
      <c r="H73" s="70" t="n">
        <f aca="false">H77+H81+H83</f>
        <v>84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90</v>
      </c>
      <c r="F74" s="70" t="n">
        <f aca="false">SUM(F75:F76)</f>
        <v>90</v>
      </c>
      <c r="G74" s="70" t="n">
        <f aca="false">SUM(G75:G76)</f>
        <v>84</v>
      </c>
      <c r="H74" s="70" t="n">
        <f aca="false">SUM(H75:H76)</f>
        <v>85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6</v>
      </c>
      <c r="F75" s="79" t="n">
        <v>7</v>
      </c>
      <c r="G75" s="79" t="n">
        <v>7</v>
      </c>
      <c r="H75" s="79" t="n">
        <v>7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84</v>
      </c>
      <c r="F76" s="79" t="n">
        <v>83</v>
      </c>
      <c r="G76" s="79" t="n">
        <v>77</v>
      </c>
      <c r="H76" s="79" t="n">
        <v>78</v>
      </c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90</v>
      </c>
      <c r="F77" s="70" t="n">
        <f aca="false">SUM(F78:F79)</f>
        <v>90</v>
      </c>
      <c r="G77" s="70" t="n">
        <f aca="false">SUM(G78:G79)</f>
        <v>84</v>
      </c>
      <c r="H77" s="70" t="n">
        <f aca="false">SUM(H78:H79)</f>
        <v>84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6</v>
      </c>
      <c r="F78" s="79" t="n">
        <v>7</v>
      </c>
      <c r="G78" s="79" t="n">
        <v>6</v>
      </c>
      <c r="H78" s="79" t="n">
        <v>7</v>
      </c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84</v>
      </c>
      <c r="F79" s="79" t="n">
        <v>83</v>
      </c>
      <c r="G79" s="79" t="n">
        <f aca="false">77+1</f>
        <v>78</v>
      </c>
      <c r="H79" s="79" t="n">
        <v>77</v>
      </c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23" activeCellId="0" sqref="H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2</f>
        <v> 0300.02.01</v>
      </c>
      <c r="C4" s="77" t="str">
        <f aca="false">Klasif!C12</f>
        <v>Бюджетна програма „Координация при управление на средствата от ЕС”</v>
      </c>
    </row>
    <row r="5" customFormat="false" ht="12.75" hidden="false" customHeight="false" outlineLevel="0" collapsed="false">
      <c r="A5" s="4" t="n">
        <v>1</v>
      </c>
      <c r="B5" s="77" t="str">
        <f aca="false">Klasif!B11</f>
        <v> 0300.02.00</v>
      </c>
      <c r="C5" s="77" t="str">
        <f aca="false">Klasif!C11</f>
        <v>Политика в областта на управлението на средствата от ЕС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6200</v>
      </c>
      <c r="F14" s="35" t="n">
        <f aca="false">F16</f>
        <v>496200</v>
      </c>
      <c r="G14" s="35" t="n">
        <f aca="false">G16</f>
        <v>137485</v>
      </c>
      <c r="H14" s="35" t="n">
        <f aca="false">H16</f>
        <v>26426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496200</v>
      </c>
      <c r="F16" s="38" t="n">
        <f aca="false">SUBTOTAL(9,F17:F69)</f>
        <v>496200</v>
      </c>
      <c r="G16" s="38" t="n">
        <f aca="false">SUBTOTAL(9,G17:G69)</f>
        <v>137485</v>
      </c>
      <c r="H16" s="38" t="n">
        <f aca="false">SUBTOTAL(9,H17:H69)</f>
        <v>264267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96200</v>
      </c>
      <c r="F17" s="38" t="n">
        <f aca="false">SUBTOTAL(9,F18:F36)</f>
        <v>496200</v>
      </c>
      <c r="G17" s="38" t="n">
        <f aca="false">SUBTOTAL(9,G18:G36)</f>
        <v>137485</v>
      </c>
      <c r="H17" s="38" t="n">
        <f aca="false">SUBTOTAL(9,H18:H36)</f>
        <v>26426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50200</v>
      </c>
      <c r="F18" s="38" t="n">
        <f aca="false">SUBTOTAL(9,F19:F22)</f>
        <v>450200</v>
      </c>
      <c r="G18" s="38" t="n">
        <f aca="false">SUBTOTAL(9,G19:G22)</f>
        <v>127859</v>
      </c>
      <c r="H18" s="38" t="n">
        <f aca="false">SUBTOTAL(9,H19:H22)</f>
        <v>24184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320200</v>
      </c>
      <c r="F19" s="79" t="n">
        <v>320200</v>
      </c>
      <c r="G19" s="79" t="n">
        <v>66500</v>
      </c>
      <c r="H19" s="79" t="n">
        <v>122898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0000</v>
      </c>
      <c r="F20" s="79" t="n">
        <v>40000</v>
      </c>
      <c r="G20" s="79" t="n">
        <v>45425</v>
      </c>
      <c r="H20" s="79" t="n">
        <v>88583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90000</v>
      </c>
      <c r="F21" s="79" t="n">
        <v>90000</v>
      </c>
      <c r="G21" s="79" t="n">
        <v>15934</v>
      </c>
      <c r="H21" s="79" t="n">
        <v>30368</v>
      </c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46000</v>
      </c>
      <c r="F23" s="38" t="n">
        <f aca="false">SUBTOTAL(9,F24:F30)</f>
        <v>46000</v>
      </c>
      <c r="G23" s="38" t="n">
        <f aca="false">SUBTOTAL(9,G24:G30)</f>
        <v>9626</v>
      </c>
      <c r="H23" s="38" t="n">
        <f aca="false">SUBTOTAL(9,H24:H30)</f>
        <v>2241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46000</v>
      </c>
      <c r="F24" s="79" t="n">
        <v>46000</v>
      </c>
      <c r="G24" s="79" t="n">
        <v>9538</v>
      </c>
      <c r="H24" s="79" t="n">
        <v>22322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 t="n">
        <v>88</v>
      </c>
      <c r="H25" s="79" t="n">
        <v>96</v>
      </c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20</v>
      </c>
      <c r="F72" s="70" t="n">
        <f aca="false">F74+F80+F82</f>
        <v>120</v>
      </c>
      <c r="G72" s="70" t="n">
        <f aca="false">G74+G80+G82</f>
        <v>110</v>
      </c>
      <c r="H72" s="70" t="n">
        <f aca="false">H74+H80+H82</f>
        <v>11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20</v>
      </c>
      <c r="F73" s="70" t="n">
        <f aca="false">F77+F81+F83</f>
        <v>120</v>
      </c>
      <c r="G73" s="70" t="n">
        <f aca="false">G77+G81+G83</f>
        <v>112</v>
      </c>
      <c r="H73" s="70" t="n">
        <f aca="false">H77+H81+H83</f>
        <v>111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20</v>
      </c>
      <c r="F74" s="70" t="n">
        <f aca="false">SUM(F75:F76)</f>
        <v>120</v>
      </c>
      <c r="G74" s="70" t="n">
        <f aca="false">SUM(G75:G76)</f>
        <v>110</v>
      </c>
      <c r="H74" s="70" t="n">
        <f aca="false">SUM(H75:H76)</f>
        <v>11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22</v>
      </c>
      <c r="F75" s="79" t="n">
        <v>22</v>
      </c>
      <c r="G75" s="79" t="n">
        <v>20</v>
      </c>
      <c r="H75" s="79" t="n">
        <v>21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98</v>
      </c>
      <c r="F76" s="79" t="n">
        <v>98</v>
      </c>
      <c r="G76" s="79" t="n">
        <v>90</v>
      </c>
      <c r="H76" s="79" t="n">
        <v>89</v>
      </c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20</v>
      </c>
      <c r="F77" s="70" t="n">
        <f aca="false">SUM(F78:F79)</f>
        <v>120</v>
      </c>
      <c r="G77" s="70" t="n">
        <f aca="false">SUM(G78:G79)</f>
        <v>112</v>
      </c>
      <c r="H77" s="70" t="n">
        <f aca="false">SUM(H78:H79)</f>
        <v>111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22</v>
      </c>
      <c r="F78" s="79" t="n">
        <v>22</v>
      </c>
      <c r="G78" s="79" t="n">
        <v>21</v>
      </c>
      <c r="H78" s="79" t="n">
        <v>21</v>
      </c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98</v>
      </c>
      <c r="F79" s="79" t="n">
        <v>98</v>
      </c>
      <c r="G79" s="79" t="n">
        <v>91</v>
      </c>
      <c r="H79" s="79" t="n">
        <v>90</v>
      </c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37" activeCellId="0" sqref="H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4</f>
        <v> 0300.03.01</v>
      </c>
      <c r="C4" s="77" t="str">
        <f aca="false">Klasif!C14</f>
        <v>Бюджетна програма „Осъществяване на държавната политика на областно ниво”</v>
      </c>
    </row>
    <row r="5" customFormat="false" ht="25.5" hidden="false" customHeight="false" outlineLevel="0" collapsed="false">
      <c r="A5" s="4" t="n">
        <v>1</v>
      </c>
      <c r="B5" s="77" t="str">
        <f aca="false">Klasif!B13</f>
        <v> 0300.03.00</v>
      </c>
      <c r="C5" s="77" t="str">
        <f aca="false">Klasif!C13</f>
        <v>Политика в областта на осъществяването на държавните функции на територията на областите в България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7286300</v>
      </c>
      <c r="F14" s="35" t="n">
        <f aca="false">F16</f>
        <v>32653637</v>
      </c>
      <c r="G14" s="35" t="n">
        <f aca="false">G16</f>
        <v>5725575</v>
      </c>
      <c r="H14" s="35" t="n">
        <f aca="false">H16</f>
        <v>1451245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7286300</v>
      </c>
      <c r="F16" s="38" t="n">
        <f aca="false">SUBTOTAL(9,F17:F69)</f>
        <v>32653637</v>
      </c>
      <c r="G16" s="38" t="n">
        <f aca="false">SUBTOTAL(9,G17:G69)</f>
        <v>5725575</v>
      </c>
      <c r="H16" s="38" t="n">
        <f aca="false">SUBTOTAL(9,H17:H69)</f>
        <v>14512454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4326300</v>
      </c>
      <c r="F17" s="38" t="n">
        <f aca="false">SUBTOTAL(9,F18:F36)</f>
        <v>24656300</v>
      </c>
      <c r="G17" s="38" t="n">
        <f aca="false">SUBTOTAL(9,G18:G36)</f>
        <v>5602853</v>
      </c>
      <c r="H17" s="38" t="n">
        <f aca="false">SUBTOTAL(9,H18:H36)</f>
        <v>1121255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761300</v>
      </c>
      <c r="F18" s="38" t="n">
        <f aca="false">SUBTOTAL(9,F19:F22)</f>
        <v>17091300</v>
      </c>
      <c r="G18" s="38" t="n">
        <f aca="false">SUBTOTAL(9,G19:G22)</f>
        <v>3984245</v>
      </c>
      <c r="H18" s="38" t="n">
        <f aca="false">SUBTOTAL(9,H19:H22)</f>
        <v>832889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1369232</v>
      </c>
      <c r="F19" s="79" t="n">
        <v>11612232</v>
      </c>
      <c r="G19" s="79" t="n">
        <v>2571187</v>
      </c>
      <c r="H19" s="79" t="n">
        <v>5532302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919232</v>
      </c>
      <c r="F20" s="79" t="n">
        <v>1919232</v>
      </c>
      <c r="G20" s="79" t="n">
        <v>607635</v>
      </c>
      <c r="H20" s="79" t="n">
        <v>1069038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472836</v>
      </c>
      <c r="F21" s="79" t="n">
        <v>3559836</v>
      </c>
      <c r="G21" s="79" t="n">
        <v>805423</v>
      </c>
      <c r="H21" s="79" t="n">
        <v>1727550</v>
      </c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7104400</v>
      </c>
      <c r="F23" s="38" t="n">
        <f aca="false">SUBTOTAL(9,F24:F30)</f>
        <v>7072451</v>
      </c>
      <c r="G23" s="38" t="n">
        <f aca="false">SUBTOTAL(9,G24:G30)</f>
        <v>1494959</v>
      </c>
      <c r="H23" s="38" t="n">
        <f aca="false">SUBTOTAL(9,H24:H30)</f>
        <v>267286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7097120</v>
      </c>
      <c r="F24" s="79" t="n">
        <v>7027070</v>
      </c>
      <c r="G24" s="79" t="n">
        <v>1442622</v>
      </c>
      <c r="H24" s="79" t="n">
        <v>2658148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 t="n">
        <v>38101</v>
      </c>
      <c r="G25" s="79" t="n">
        <v>46099</v>
      </c>
      <c r="H25" s="79" t="n">
        <v>7889</v>
      </c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7280</v>
      </c>
      <c r="F30" s="79" t="n">
        <v>7280</v>
      </c>
      <c r="G30" s="79" t="n">
        <v>6238</v>
      </c>
      <c r="H30" s="79" t="n">
        <v>6825</v>
      </c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60600</v>
      </c>
      <c r="F31" s="38" t="n">
        <f aca="false">SUBTOTAL(9,F32:F36)</f>
        <v>492549</v>
      </c>
      <c r="G31" s="38" t="n">
        <f aca="false">SUBTOTAL(9,G32:G36)</f>
        <v>123649</v>
      </c>
      <c r="H31" s="38" t="n">
        <f aca="false">SUBTOTAL(9,H32:H36)</f>
        <v>210805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45000</v>
      </c>
      <c r="F32" s="79" t="n">
        <v>45000</v>
      </c>
      <c r="G32" s="79" t="n">
        <v>743</v>
      </c>
      <c r="H32" s="79" t="n">
        <v>13106</v>
      </c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326500</v>
      </c>
      <c r="F33" s="79" t="n">
        <v>358449</v>
      </c>
      <c r="G33" s="79" t="n">
        <v>108989</v>
      </c>
      <c r="H33" s="79" t="n">
        <v>182822</v>
      </c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89100</v>
      </c>
      <c r="F34" s="79" t="n">
        <v>89100</v>
      </c>
      <c r="G34" s="79" t="n">
        <v>13917</v>
      </c>
      <c r="H34" s="79" t="n">
        <v>14877</v>
      </c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2960000</v>
      </c>
      <c r="F37" s="38" t="n">
        <f aca="false">SUBTOTAL(9,F38:F68)</f>
        <v>7997337</v>
      </c>
      <c r="G37" s="38" t="n">
        <f aca="false">SUBTOTAL(9,G38:G68)</f>
        <v>122722</v>
      </c>
      <c r="H37" s="38" t="n">
        <f aca="false">SUBTOTAL(9,H38:H68)</f>
        <v>3299897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2960000</v>
      </c>
      <c r="F38" s="38" t="n">
        <f aca="false">SUBTOTAL(9,F39:F55)</f>
        <v>7997337</v>
      </c>
      <c r="G38" s="38" t="n">
        <f aca="false">SUBTOTAL(9,G39:G55)</f>
        <v>122722</v>
      </c>
      <c r="H38" s="38" t="n">
        <f aca="false">SUBTOTAL(9,H39:H55)</f>
        <v>3211665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1915953</v>
      </c>
      <c r="G39" s="38" t="n">
        <f aca="false">SUBTOTAL(9,G40:G42)</f>
        <v>116110</v>
      </c>
      <c r="H39" s="38" t="n">
        <f aca="false">SUBTOTAL(9,H40:H42)</f>
        <v>2046562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 t="n">
        <v>1492225</v>
      </c>
      <c r="G40" s="79" t="n">
        <v>97382</v>
      </c>
      <c r="H40" s="79" t="n">
        <v>1614862</v>
      </c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 t="n">
        <v>423728</v>
      </c>
      <c r="G41" s="79" t="n">
        <v>18728</v>
      </c>
      <c r="H41" s="79" t="n">
        <v>431700</v>
      </c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v>2810000</v>
      </c>
      <c r="F43" s="79" t="n">
        <v>5931384</v>
      </c>
      <c r="G43" s="79" t="n">
        <v>4452</v>
      </c>
      <c r="H43" s="79" t="n">
        <v>1148682</v>
      </c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v>150000</v>
      </c>
      <c r="F51" s="79" t="n">
        <v>150000</v>
      </c>
      <c r="G51" s="79" t="n">
        <v>2160</v>
      </c>
      <c r="H51" s="79" t="n">
        <v>16421</v>
      </c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88232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 t="n">
        <v>88232</v>
      </c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929</v>
      </c>
      <c r="F72" s="70" t="n">
        <f aca="false">F74+F80+F82</f>
        <v>929</v>
      </c>
      <c r="G72" s="70" t="n">
        <f aca="false">G74+G80+G82</f>
        <v>872</v>
      </c>
      <c r="H72" s="70" t="n">
        <f aca="false">H74+H80+H82</f>
        <v>854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929</v>
      </c>
      <c r="F73" s="70" t="n">
        <f aca="false">F77+F81+F83</f>
        <v>929</v>
      </c>
      <c r="G73" s="70" t="n">
        <f aca="false">G77+G81+G83</f>
        <v>873</v>
      </c>
      <c r="H73" s="70" t="n">
        <f aca="false">H77+H81+H83</f>
        <v>862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929</v>
      </c>
      <c r="F74" s="70" t="n">
        <f aca="false">SUM(F75:F76)</f>
        <v>929</v>
      </c>
      <c r="G74" s="70" t="n">
        <f aca="false">SUM(G75:G76)</f>
        <v>872</v>
      </c>
      <c r="H74" s="70" t="n">
        <f aca="false">SUM(H75:H76)</f>
        <v>854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249</v>
      </c>
      <c r="F75" s="79" t="n">
        <v>253</v>
      </c>
      <c r="G75" s="79" t="n">
        <v>241</v>
      </c>
      <c r="H75" s="79" t="n">
        <v>239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680</v>
      </c>
      <c r="F76" s="79" t="n">
        <v>676</v>
      </c>
      <c r="G76" s="79" t="n">
        <v>631</v>
      </c>
      <c r="H76" s="79" t="n">
        <v>615</v>
      </c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929</v>
      </c>
      <c r="F77" s="70" t="n">
        <f aca="false">SUM(F78:F79)</f>
        <v>929</v>
      </c>
      <c r="G77" s="70" t="n">
        <f aca="false">SUM(G78:G79)</f>
        <v>873</v>
      </c>
      <c r="H77" s="70" t="n">
        <f aca="false">SUM(H78:H79)</f>
        <v>862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249</v>
      </c>
      <c r="F78" s="79" t="n">
        <v>251</v>
      </c>
      <c r="G78" s="79" t="n">
        <v>239</v>
      </c>
      <c r="H78" s="79" t="n">
        <v>240</v>
      </c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680</v>
      </c>
      <c r="F79" s="79" t="n">
        <v>678</v>
      </c>
      <c r="G79" s="79" t="n">
        <v>634</v>
      </c>
      <c r="H79" s="79" t="n">
        <v>622</v>
      </c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90" zoomScalePageLayoutView="100" workbookViewId="0">
      <pane xSplit="2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H54" activeCellId="0" sqref="H5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6</f>
        <v> 0300.04.01</v>
      </c>
      <c r="C4" s="77" t="str">
        <f aca="false">Klasif!C16</f>
        <v>Бюджетна програма „Вероизповедания”</v>
      </c>
    </row>
    <row r="5" customFormat="false" ht="12.75" hidden="false" customHeight="false" outlineLevel="0" collapsed="false">
      <c r="A5" s="4" t="n">
        <v>1</v>
      </c>
      <c r="B5" s="77" t="str">
        <f aca="false">Klasif!B15</f>
        <v> 0300.04.00</v>
      </c>
      <c r="C5" s="77" t="str">
        <f aca="false">Klasif!C15</f>
        <v>Политика в областта на правото на вероизповедание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703900</v>
      </c>
      <c r="F14" s="35" t="n">
        <f aca="false">F16</f>
        <v>31973900</v>
      </c>
      <c r="G14" s="35" t="n">
        <f aca="false">G16</f>
        <v>6048381</v>
      </c>
      <c r="H14" s="35" t="n">
        <f aca="false">H16</f>
        <v>1651638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5703900</v>
      </c>
      <c r="F16" s="38" t="n">
        <f aca="false">SUBTOTAL(9,F17:F69)</f>
        <v>31973900</v>
      </c>
      <c r="G16" s="38" t="n">
        <f aca="false">SUBTOTAL(9,G17:G69)</f>
        <v>6048381</v>
      </c>
      <c r="H16" s="38" t="n">
        <f aca="false">SUBTOTAL(9,H17:H69)</f>
        <v>16516386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03900</v>
      </c>
      <c r="F17" s="38" t="n">
        <f aca="false">SUBTOTAL(9,F18:F36)</f>
        <v>203900</v>
      </c>
      <c r="G17" s="38" t="n">
        <f aca="false">SUBTOTAL(9,G18:G36)</f>
        <v>53689</v>
      </c>
      <c r="H17" s="38" t="n">
        <f aca="false">SUBTOTAL(9,H18:H36)</f>
        <v>10869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6900</v>
      </c>
      <c r="F18" s="38" t="n">
        <f aca="false">SUBTOTAL(9,F19:F22)</f>
        <v>176900</v>
      </c>
      <c r="G18" s="38" t="n">
        <f aca="false">SUBTOTAL(9,G19:G22)</f>
        <v>53078</v>
      </c>
      <c r="H18" s="38" t="n">
        <f aca="false">SUBTOTAL(9,H19:H22)</f>
        <v>10649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32700</v>
      </c>
      <c r="F19" s="79" t="n">
        <v>132700</v>
      </c>
      <c r="G19" s="79" t="n">
        <v>40076</v>
      </c>
      <c r="H19" s="79" t="n">
        <v>81345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200</v>
      </c>
      <c r="F20" s="79" t="n">
        <v>2200</v>
      </c>
      <c r="G20" s="79" t="n">
        <v>1413</v>
      </c>
      <c r="H20" s="79" t="n">
        <v>1623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42000</v>
      </c>
      <c r="F21" s="79" t="n">
        <v>42000</v>
      </c>
      <c r="G21" s="79" t="n">
        <v>11589</v>
      </c>
      <c r="H21" s="79" t="n">
        <v>23529</v>
      </c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7000</v>
      </c>
      <c r="F23" s="38" t="n">
        <f aca="false">SUBTOTAL(9,F24:F30)</f>
        <v>27000</v>
      </c>
      <c r="G23" s="38" t="n">
        <f aca="false">SUBTOTAL(9,G24:G30)</f>
        <v>611</v>
      </c>
      <c r="H23" s="38" t="n">
        <f aca="false">SUBTOTAL(9,H24:H30)</f>
        <v>220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7000</v>
      </c>
      <c r="F24" s="79" t="n">
        <v>27000</v>
      </c>
      <c r="G24" s="79" t="n">
        <v>611</v>
      </c>
      <c r="H24" s="79" t="n">
        <v>2202</v>
      </c>
      <c r="I24" s="79"/>
      <c r="J24" s="79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5500000</v>
      </c>
      <c r="F37" s="38" t="n">
        <f aca="false">SUBTOTAL(9,F38:F68)</f>
        <v>31770000</v>
      </c>
      <c r="G37" s="38" t="n">
        <f aca="false">SUBTOTAL(9,G38:G68)</f>
        <v>5994692</v>
      </c>
      <c r="H37" s="38" t="n">
        <f aca="false">SUBTOTAL(9,H38:H68)</f>
        <v>16407687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5500000</v>
      </c>
      <c r="F38" s="38" t="n">
        <f aca="false">SUBTOTAL(9,F39:F55)</f>
        <v>31770000</v>
      </c>
      <c r="G38" s="38" t="n">
        <f aca="false">SUBTOTAL(9,G39:G55)</f>
        <v>5994692</v>
      </c>
      <c r="H38" s="38" t="n">
        <f aca="false">SUBTOTAL(9,H39:H55)</f>
        <v>16407687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 t="n">
        <v>5500000</v>
      </c>
      <c r="F54" s="79" t="n">
        <v>31770000</v>
      </c>
      <c r="G54" s="79" t="n">
        <v>5994692</v>
      </c>
      <c r="H54" s="79" t="n">
        <v>16407687</v>
      </c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5</v>
      </c>
      <c r="F72" s="70" t="n">
        <f aca="false">F74+F80+F82</f>
        <v>5</v>
      </c>
      <c r="G72" s="70" t="n">
        <f aca="false">G74+G80+G82</f>
        <v>5</v>
      </c>
      <c r="H72" s="70" t="n">
        <f aca="false">H74+H80+H82</f>
        <v>5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5</v>
      </c>
      <c r="F73" s="70" t="n">
        <f aca="false">F77+F81+F83</f>
        <v>5</v>
      </c>
      <c r="G73" s="70" t="n">
        <f aca="false">G77+G81+G83</f>
        <v>5</v>
      </c>
      <c r="H73" s="70" t="n">
        <f aca="false">H77+H81+H83</f>
        <v>5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5</v>
      </c>
      <c r="F74" s="70" t="n">
        <f aca="false">SUM(F75:F76)</f>
        <v>5</v>
      </c>
      <c r="G74" s="70" t="n">
        <f aca="false">SUM(G75:G76)</f>
        <v>5</v>
      </c>
      <c r="H74" s="70" t="n">
        <f aca="false">SUM(H75:H76)</f>
        <v>5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</v>
      </c>
      <c r="F75" s="79" t="n">
        <v>1</v>
      </c>
      <c r="G75" s="79" t="n">
        <v>1</v>
      </c>
      <c r="H75" s="79" t="n">
        <v>1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4</v>
      </c>
      <c r="F76" s="79" t="n">
        <v>4</v>
      </c>
      <c r="G76" s="79" t="n">
        <v>4</v>
      </c>
      <c r="H76" s="79" t="n">
        <v>4</v>
      </c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5</v>
      </c>
      <c r="F77" s="70" t="n">
        <f aca="false">SUM(F78:F79)</f>
        <v>5</v>
      </c>
      <c r="G77" s="70" t="n">
        <f aca="false">SUM(G78:G79)</f>
        <v>5</v>
      </c>
      <c r="H77" s="70" t="n">
        <f aca="false">SUM(H78:H79)</f>
        <v>5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</v>
      </c>
      <c r="F78" s="79" t="n">
        <v>1</v>
      </c>
      <c r="G78" s="79" t="n">
        <v>1</v>
      </c>
      <c r="H78" s="79" t="n">
        <v>1</v>
      </c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4</v>
      </c>
      <c r="F79" s="79" t="n">
        <v>4</v>
      </c>
      <c r="G79" s="79" t="n">
        <v>4</v>
      </c>
      <c r="H79" s="79" t="n">
        <v>4</v>
      </c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31" activeCellId="0" sqref="F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8</f>
        <v> 0300.05.01</v>
      </c>
      <c r="C4" s="77" t="str">
        <f aca="false">Klasif!C18</f>
        <v>Бюджетна програма „Национален архивен фонд”</v>
      </c>
    </row>
    <row r="5" customFormat="false" ht="12.75" hidden="false" customHeight="false" outlineLevel="0" collapsed="false">
      <c r="A5" s="4" t="n">
        <v>1</v>
      </c>
      <c r="B5" s="77" t="str">
        <f aca="false">Klasif!B17</f>
        <v> 0300.05.00</v>
      </c>
      <c r="C5" s="77" t="str">
        <f aca="false">Klasif!C17</f>
        <v>Политика в областта на архивното дело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891200</v>
      </c>
      <c r="F14" s="35" t="n">
        <f aca="false">F16</f>
        <v>6892512</v>
      </c>
      <c r="G14" s="35" t="n">
        <f aca="false">G16</f>
        <v>1709622</v>
      </c>
      <c r="H14" s="35" t="n">
        <f aca="false">H16</f>
        <v>343265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6891200</v>
      </c>
      <c r="F16" s="38" t="n">
        <f aca="false">SUBTOTAL(9,F17:F69)</f>
        <v>6892512</v>
      </c>
      <c r="G16" s="38" t="n">
        <f aca="false">SUBTOTAL(9,G17:G69)</f>
        <v>1709622</v>
      </c>
      <c r="H16" s="38" t="n">
        <f aca="false">SUBTOTAL(9,H17:H69)</f>
        <v>3432658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6891200</v>
      </c>
      <c r="F17" s="38" t="n">
        <f aca="false">SUBTOTAL(9,F18:F36)</f>
        <v>6892512</v>
      </c>
      <c r="G17" s="38" t="n">
        <f aca="false">SUBTOTAL(9,G18:G36)</f>
        <v>1709622</v>
      </c>
      <c r="H17" s="38" t="n">
        <f aca="false">SUBTOTAL(9,H18:H36)</f>
        <v>343265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856200</v>
      </c>
      <c r="F18" s="38" t="n">
        <f aca="false">SUBTOTAL(9,F19:F22)</f>
        <v>5857512</v>
      </c>
      <c r="G18" s="38" t="n">
        <f aca="false">SUBTOTAL(9,G19:G22)</f>
        <v>1459482</v>
      </c>
      <c r="H18" s="38" t="n">
        <f aca="false">SUBTOTAL(9,H19:H22)</f>
        <v>292677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275153</v>
      </c>
      <c r="F19" s="79" t="n">
        <v>4371153</v>
      </c>
      <c r="G19" s="79" t="n">
        <v>1025722</v>
      </c>
      <c r="H19" s="79" t="n">
        <v>2101747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385992</v>
      </c>
      <c r="F20" s="79" t="n">
        <v>291032</v>
      </c>
      <c r="G20" s="79" t="n">
        <v>110871</v>
      </c>
      <c r="H20" s="79" t="n">
        <v>166256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195055</v>
      </c>
      <c r="F21" s="79" t="n">
        <v>1195327</v>
      </c>
      <c r="G21" s="79" t="n">
        <v>322889</v>
      </c>
      <c r="H21" s="79" t="n">
        <v>658774</v>
      </c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710000</v>
      </c>
      <c r="F23" s="38" t="n">
        <f aca="false">SUBTOTAL(9,F24:F30)</f>
        <v>830000</v>
      </c>
      <c r="G23" s="38" t="n">
        <f aca="false">SUBTOTAL(9,G24:G30)</f>
        <v>250140</v>
      </c>
      <c r="H23" s="38" t="n">
        <f aca="false">SUBTOTAL(9,H24:H30)</f>
        <v>50588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410000</v>
      </c>
      <c r="F24" s="79" t="n">
        <v>530000</v>
      </c>
      <c r="G24" s="79" t="n">
        <v>151461</v>
      </c>
      <c r="H24" s="79" t="n">
        <v>381605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300000</v>
      </c>
      <c r="F25" s="79" t="n">
        <v>300000</v>
      </c>
      <c r="G25" s="79" t="n">
        <v>97114</v>
      </c>
      <c r="H25" s="79" t="n">
        <v>117570</v>
      </c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 t="n">
        <v>1565</v>
      </c>
      <c r="H30" s="79" t="n">
        <v>6706</v>
      </c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25000</v>
      </c>
      <c r="F31" s="38" t="n">
        <f aca="false">SUBTOTAL(9,F32:F36)</f>
        <v>205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150000</v>
      </c>
      <c r="F32" s="79" t="n">
        <v>30000</v>
      </c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175000</v>
      </c>
      <c r="F33" s="79" t="n">
        <v>175000</v>
      </c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384</v>
      </c>
      <c r="F72" s="70" t="n">
        <f aca="false">F74+F80+F82</f>
        <v>384</v>
      </c>
      <c r="G72" s="70" t="n">
        <f aca="false">G74+G80+G82</f>
        <v>320</v>
      </c>
      <c r="H72" s="70" t="n">
        <f aca="false">H74+H80+H82</f>
        <v>319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384</v>
      </c>
      <c r="F73" s="70" t="n">
        <f aca="false">F77+F81+F83</f>
        <v>384</v>
      </c>
      <c r="G73" s="70" t="n">
        <f aca="false">G77+G81+G83</f>
        <v>322</v>
      </c>
      <c r="H73" s="70" t="n">
        <f aca="false">H77+H81+H83</f>
        <v>321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384</v>
      </c>
      <c r="F74" s="70" t="n">
        <f aca="false">SUM(F75:F76)</f>
        <v>384</v>
      </c>
      <c r="G74" s="70" t="n">
        <f aca="false">SUM(G75:G76)</f>
        <v>320</v>
      </c>
      <c r="H74" s="70" t="n">
        <f aca="false">SUM(H75:H76)</f>
        <v>319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74</v>
      </c>
      <c r="F75" s="79" t="n">
        <v>96</v>
      </c>
      <c r="G75" s="79" t="n">
        <v>65</v>
      </c>
      <c r="H75" s="79" t="n">
        <v>65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310</v>
      </c>
      <c r="F76" s="79" t="n">
        <v>288</v>
      </c>
      <c r="G76" s="79" t="n">
        <v>255</v>
      </c>
      <c r="H76" s="79" t="n">
        <v>254</v>
      </c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384</v>
      </c>
      <c r="F77" s="70" t="n">
        <f aca="false">SUM(F78:F79)</f>
        <v>384</v>
      </c>
      <c r="G77" s="70" t="n">
        <f aca="false">SUM(G78:G79)</f>
        <v>322</v>
      </c>
      <c r="H77" s="70" t="n">
        <f aca="false">SUM(H78:H79)</f>
        <v>321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74</v>
      </c>
      <c r="F78" s="79" t="n">
        <v>87</v>
      </c>
      <c r="G78" s="79" t="n">
        <v>64</v>
      </c>
      <c r="H78" s="79" t="n">
        <v>64</v>
      </c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310</v>
      </c>
      <c r="F79" s="79" t="n">
        <v>297</v>
      </c>
      <c r="G79" s="79" t="n">
        <v>258</v>
      </c>
      <c r="H79" s="79" t="n">
        <v>257</v>
      </c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74" activeCellId="0" sqref="C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tr">
        <f aca="false">Klasif!B19</f>
        <v> 0300.06.00</v>
      </c>
      <c r="C4" s="77" t="str">
        <f aca="false">Klasif!C19</f>
        <v>Бюджетна програма „Администрация”</v>
      </c>
    </row>
    <row r="5" customFormat="false" ht="12.75" hidden="false" customHeight="false" outlineLevel="0" collapsed="false">
      <c r="A5" s="4" t="n">
        <v>1</v>
      </c>
      <c r="B5" s="77"/>
      <c r="C5" s="7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403400</v>
      </c>
      <c r="F14" s="35" t="n">
        <f aca="false">F16</f>
        <v>12312523</v>
      </c>
      <c r="G14" s="35" t="n">
        <f aca="false">G16</f>
        <v>1790494</v>
      </c>
      <c r="H14" s="35" t="n">
        <f aca="false">H16</f>
        <v>402989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12403400</v>
      </c>
      <c r="F16" s="38" t="n">
        <f aca="false">SUBTOTAL(9,F17:F69)</f>
        <v>12312523</v>
      </c>
      <c r="G16" s="38" t="n">
        <f aca="false">SUBTOTAL(9,G17:G69)</f>
        <v>1790494</v>
      </c>
      <c r="H16" s="38" t="n">
        <f aca="false">SUBTOTAL(9,H17:H69)</f>
        <v>4029892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2403400</v>
      </c>
      <c r="F17" s="38" t="n">
        <f aca="false">SUBTOTAL(9,F18:F36)</f>
        <v>12112523</v>
      </c>
      <c r="G17" s="38" t="n">
        <f aca="false">SUBTOTAL(9,G18:G36)</f>
        <v>1790494</v>
      </c>
      <c r="H17" s="38" t="n">
        <f aca="false">SUBTOTAL(9,H18:H36)</f>
        <v>378036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075400</v>
      </c>
      <c r="F18" s="38" t="n">
        <f aca="false">SUBTOTAL(9,F19:F22)</f>
        <v>5854485</v>
      </c>
      <c r="G18" s="38" t="n">
        <f aca="false">SUBTOTAL(9,G19:G22)</f>
        <v>1208271</v>
      </c>
      <c r="H18" s="38" t="n">
        <f aca="false">SUBTOTAL(9,H19:H22)</f>
        <v>242259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143400</v>
      </c>
      <c r="F19" s="79" t="n">
        <v>4921400</v>
      </c>
      <c r="G19" s="79" t="n">
        <v>867752</v>
      </c>
      <c r="H19" s="79" t="n">
        <v>1721577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17800</v>
      </c>
      <c r="F20" s="79" t="n">
        <v>418460</v>
      </c>
      <c r="G20" s="79" t="n">
        <v>101719</v>
      </c>
      <c r="H20" s="79" t="n">
        <v>214530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514200</v>
      </c>
      <c r="F21" s="79" t="n">
        <v>514625</v>
      </c>
      <c r="G21" s="79" t="n">
        <v>238800</v>
      </c>
      <c r="H21" s="79" t="n">
        <v>486486</v>
      </c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4078000</v>
      </c>
      <c r="F23" s="38" t="n">
        <f aca="false">SUBTOTAL(9,F24:F30)</f>
        <v>4008038</v>
      </c>
      <c r="G23" s="38" t="n">
        <f aca="false">SUBTOTAL(9,G24:G30)</f>
        <v>574800</v>
      </c>
      <c r="H23" s="38" t="n">
        <f aca="false">SUBTOTAL(9,H24:H30)</f>
        <v>131686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3798000</v>
      </c>
      <c r="F24" s="79" t="n">
        <v>3728038</v>
      </c>
      <c r="G24" s="79" t="n">
        <v>569044</v>
      </c>
      <c r="H24" s="79" t="n">
        <v>1086704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80000</v>
      </c>
      <c r="F25" s="79" t="n">
        <v>280000</v>
      </c>
      <c r="G25" s="79" t="n">
        <v>5756</v>
      </c>
      <c r="H25" s="79" t="n">
        <v>230158</v>
      </c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250000</v>
      </c>
      <c r="F31" s="38" t="n">
        <f aca="false">SUBTOTAL(9,F32:F36)</f>
        <v>2250000</v>
      </c>
      <c r="G31" s="38" t="n">
        <f aca="false">SUBTOTAL(9,G32:G36)</f>
        <v>7423</v>
      </c>
      <c r="H31" s="38" t="n">
        <f aca="false">SUBTOTAL(9,H32:H36)</f>
        <v>40913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1085000</v>
      </c>
      <c r="F32" s="79" t="n">
        <v>1085000</v>
      </c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1165000</v>
      </c>
      <c r="F33" s="79" t="n">
        <v>1165000</v>
      </c>
      <c r="G33" s="79" t="n">
        <v>7423</v>
      </c>
      <c r="H33" s="79" t="n">
        <v>18438</v>
      </c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 t="n">
        <v>22475</v>
      </c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200000</v>
      </c>
      <c r="G37" s="38" t="n">
        <f aca="false">SUBTOTAL(9,G38:G68)</f>
        <v>0</v>
      </c>
      <c r="H37" s="38" t="n">
        <f aca="false">SUBTOTAL(9,H38:H68)</f>
        <v>249524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200000</v>
      </c>
      <c r="G38" s="38" t="n">
        <f aca="false">SUBTOTAL(9,G39:G55)</f>
        <v>0</v>
      </c>
      <c r="H38" s="38" t="n">
        <f aca="false">SUBTOTAL(9,H39:H55)</f>
        <v>249524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 t="n">
        <v>200000</v>
      </c>
      <c r="G43" s="79"/>
      <c r="H43" s="79" t="n">
        <v>153163</v>
      </c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 t="n">
        <v>9000</v>
      </c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false" customHeight="false" outlineLevel="0" collapsed="false">
      <c r="A55" s="44" t="n">
        <f aca="false">IF(MAX(E55:J55)=0,IF(MIN(E55:J55)=0,3,2),2)</f>
        <v>2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 t="n">
        <v>87361</v>
      </c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49</v>
      </c>
      <c r="F72" s="70" t="n">
        <f aca="false">F74+F80+F82</f>
        <v>144</v>
      </c>
      <c r="G72" s="70" t="n">
        <f aca="false">G74+G80+G82</f>
        <v>137</v>
      </c>
      <c r="H72" s="70" t="n">
        <f aca="false">H74+H80+H82</f>
        <v>139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49</v>
      </c>
      <c r="F73" s="70" t="n">
        <f aca="false">F77+F81+F83</f>
        <v>145</v>
      </c>
      <c r="G73" s="70" t="n">
        <f aca="false">G77+G81+G83</f>
        <v>139</v>
      </c>
      <c r="H73" s="70" t="n">
        <f aca="false">H77+H81+H83</f>
        <v>139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49</v>
      </c>
      <c r="F74" s="70" t="n">
        <f aca="false">SUM(F75:F76)</f>
        <v>144</v>
      </c>
      <c r="G74" s="70" t="n">
        <f aca="false">SUM(G75:G76)</f>
        <v>137</v>
      </c>
      <c r="H74" s="70" t="n">
        <f aca="false">SUM(H75:H76)</f>
        <v>139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79</v>
      </c>
      <c r="F75" s="79" t="n">
        <v>77</v>
      </c>
      <c r="G75" s="79" t="n">
        <v>75</v>
      </c>
      <c r="H75" s="79" t="n">
        <v>75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70</v>
      </c>
      <c r="F76" s="79" t="n">
        <v>67</v>
      </c>
      <c r="G76" s="79" t="n">
        <v>62</v>
      </c>
      <c r="H76" s="79" t="n">
        <v>64</v>
      </c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49</v>
      </c>
      <c r="F77" s="70" t="n">
        <f aca="false">SUM(F78:F79)</f>
        <v>145</v>
      </c>
      <c r="G77" s="70" t="n">
        <f aca="false">SUM(G78:G79)</f>
        <v>139</v>
      </c>
      <c r="H77" s="70" t="n">
        <f aca="false">SUM(H78:H79)</f>
        <v>139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79</v>
      </c>
      <c r="F78" s="79" t="n">
        <v>78</v>
      </c>
      <c r="G78" s="79" t="n">
        <v>77</v>
      </c>
      <c r="H78" s="79" t="n">
        <v>76</v>
      </c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70</v>
      </c>
      <c r="F79" s="79" t="n">
        <v>67</v>
      </c>
      <c r="G79" s="79" t="n">
        <v>62</v>
      </c>
      <c r="H79" s="79" t="n">
        <v>63</v>
      </c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Валерия Апостолова</cp:lastModifiedBy>
  <cp:lastPrinted>2019-07-26T11:00:00Z</cp:lastPrinted>
  <dcterms:modified xsi:type="dcterms:W3CDTF">2019-07-26T11:00:08Z</dcterms:modified>
  <cp:revision>0</cp:revision>
  <dc:subject/>
  <dc:title/>
</cp:coreProperties>
</file>