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C25" activeCellId="0" sqref="C2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086000</v>
      </c>
      <c r="F14" s="35" t="n">
        <f aca="false">F16</f>
        <v>101062299</v>
      </c>
      <c r="G14" s="35" t="n">
        <f aca="false">G16</f>
        <v>264855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95086000</v>
      </c>
      <c r="F16" s="38" t="n">
        <f aca="false">SUBTOTAL(9,F17:F69)</f>
        <v>101062299</v>
      </c>
      <c r="G16" s="38" t="n">
        <f aca="false">SUBTOTAL(9,G17:G69)</f>
        <v>2648555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726000</v>
      </c>
      <c r="F17" s="38" t="n">
        <f aca="false">SUBTOTAL(9,F18:F36)</f>
        <v>86702299</v>
      </c>
      <c r="G17" s="38" t="n">
        <f aca="false">SUBTOTAL(9,G18:G36)</f>
        <v>2035085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934000</v>
      </c>
      <c r="F18" s="38" t="n">
        <f aca="false">SUBTOTAL(9,F19:F22)</f>
        <v>59661490</v>
      </c>
      <c r="G18" s="38" t="n">
        <f aca="false">SUBTOTAL(9,G19:G22)</f>
        <v>1432089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4601283</v>
      </c>
      <c r="F19" s="49" t="n">
        <f aca="false">SUM(B:E!F19:F19)</f>
        <v>45260973</v>
      </c>
      <c r="G19" s="49" t="n">
        <f aca="false">SUM(B:E!G19:G19)</f>
        <v>1029130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836003</v>
      </c>
      <c r="F20" s="49" t="n">
        <f aca="false">SUM(B:E!F20:F20)</f>
        <v>3836003</v>
      </c>
      <c r="G20" s="49" t="n">
        <f aca="false">SUM(B:E!G20:G20)</f>
        <v>1274728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96714</v>
      </c>
      <c r="F21" s="49" t="n">
        <f aca="false">SUM(B:E!F21:F21)</f>
        <v>10564514</v>
      </c>
      <c r="G21" s="49" t="n">
        <f aca="false">SUM(B:E!G21:G21)</f>
        <v>275486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17000</v>
      </c>
      <c r="F23" s="38" t="n">
        <f aca="false">SUBTOTAL(9,F24:F30)</f>
        <v>22365809</v>
      </c>
      <c r="G23" s="38" t="n">
        <f aca="false">SUBTOTAL(9,G24:G30)</f>
        <v>495055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82670</v>
      </c>
      <c r="F24" s="49" t="n">
        <f aca="false">SUM(B:E!F24:F24)</f>
        <v>21131479</v>
      </c>
      <c r="G24" s="49" t="n">
        <f aca="false">SUM(B:E!G24:G24)</f>
        <v>457894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27050</v>
      </c>
      <c r="F25" s="49" t="n">
        <f aca="false">SUM(B:E!F25:F25)</f>
        <v>1227050</v>
      </c>
      <c r="G25" s="49" t="n">
        <f aca="false">SUM(B:E!G25:G25)</f>
        <v>36380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280</v>
      </c>
      <c r="F30" s="49" t="n">
        <f aca="false">SUM(B:E!F30:F30)</f>
        <v>7280</v>
      </c>
      <c r="G30" s="49" t="n">
        <f aca="false">SUM(B:E!G30:G30)</f>
        <v>780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675000</v>
      </c>
      <c r="F31" s="38" t="n">
        <f aca="false">SUBTOTAL(9,F32:F36)</f>
        <v>4675000</v>
      </c>
      <c r="G31" s="38" t="n">
        <f aca="false">SUBTOTAL(9,G32:G36)</f>
        <v>107941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720200</v>
      </c>
      <c r="F32" s="49" t="n">
        <f aca="false">SUM(B:E!F32:F32)</f>
        <v>1720200</v>
      </c>
      <c r="G32" s="49" t="n">
        <f aca="false">SUM(B:E!G32:G32)</f>
        <v>743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786720</v>
      </c>
      <c r="F33" s="49" t="n">
        <f aca="false">SUM(B:E!F33:F33)</f>
        <v>1786720</v>
      </c>
      <c r="G33" s="49" t="n">
        <f aca="false">SUM(B:E!G33:G33)</f>
        <v>176332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168080</v>
      </c>
      <c r="F34" s="49" t="n">
        <f aca="false">SUM(B:E!F34:F34)</f>
        <v>1168080</v>
      </c>
      <c r="G34" s="49" t="n">
        <f aca="false">SUM(B:E!G34:G34)</f>
        <v>902335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9360000</v>
      </c>
      <c r="F37" s="38" t="n">
        <f aca="false">SUBTOTAL(9,F38:F68)</f>
        <v>14360000</v>
      </c>
      <c r="G37" s="38" t="n">
        <f aca="false">SUBTOTAL(9,G38:G68)</f>
        <v>6134698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9360000</v>
      </c>
      <c r="F38" s="38" t="n">
        <f aca="false">SUBTOTAL(9,F39:F55)</f>
        <v>14360000</v>
      </c>
      <c r="G38" s="38" t="n">
        <f aca="false">SUBTOTAL(9,G39:G55)</f>
        <v>6134698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11611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97382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18728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3710000</v>
      </c>
      <c r="G43" s="49" t="n">
        <f aca="false">SUM(B:E!G43:G43)</f>
        <v>4452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0000</v>
      </c>
      <c r="F51" s="49" t="n">
        <f aca="false">SUM(B:E!F51:F51)</f>
        <v>150000</v>
      </c>
      <c r="G51" s="49" t="n">
        <f aca="false">SUM(B:E!G51:G51)</f>
        <v>19444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5500000</v>
      </c>
      <c r="F54" s="49" t="n">
        <f aca="false">SUM(B:E!F54:F54)</f>
        <v>10500000</v>
      </c>
      <c r="G54" s="49" t="n">
        <f aca="false">SUM(B:E!G54:G54)</f>
        <v>5994692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583</v>
      </c>
      <c r="F72" s="70" t="n">
        <f aca="false">F74+F80+F82</f>
        <v>3583</v>
      </c>
      <c r="G72" s="70" t="n">
        <f aca="false">G74+G80+G82</f>
        <v>3052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583</v>
      </c>
      <c r="F73" s="70" t="n">
        <f aca="false">F77+F81+F83</f>
        <v>3583</v>
      </c>
      <c r="G73" s="70" t="n">
        <f aca="false">G77+G81+G83</f>
        <v>3076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583</v>
      </c>
      <c r="F74" s="70" t="n">
        <f aca="false">SUM(F75:F76)</f>
        <v>3583</v>
      </c>
      <c r="G74" s="70" t="n">
        <f aca="false">SUM(G75:G76)</f>
        <v>3052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2072</v>
      </c>
      <c r="F75" s="49" t="n">
        <f aca="false">SUM(B:E!F75:F75)</f>
        <v>2075</v>
      </c>
      <c r="G75" s="49" t="n">
        <f aca="false">SUM(B:E!G75:G75)</f>
        <v>1702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1511</v>
      </c>
      <c r="F76" s="49" t="n">
        <f aca="false">SUM(B:E!F76:F76)</f>
        <v>1508</v>
      </c>
      <c r="G76" s="49" t="n">
        <f aca="false">SUM(B:E!G76:G76)</f>
        <v>135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583</v>
      </c>
      <c r="F77" s="70" t="n">
        <f aca="false">SUM(F78:F79)</f>
        <v>3583</v>
      </c>
      <c r="G77" s="70" t="n">
        <f aca="false">SUM(G78:G79)</f>
        <v>3076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2072</v>
      </c>
      <c r="F78" s="49" t="n">
        <f aca="false">SUM(B:E!F78:F78)</f>
        <v>2075</v>
      </c>
      <c r="G78" s="49" t="n">
        <f aca="false">SUM(B:E!G78:G78)</f>
        <v>1718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1511</v>
      </c>
      <c r="F79" s="49" t="n">
        <f aca="false">SUM(B:E!F79:F79)</f>
        <v>1508</v>
      </c>
      <c r="G79" s="49" t="n">
        <f aca="false">SUM(B:E!G79:G79)</f>
        <v>1358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18" activeCellId="0" sqref="G1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1</f>
        <v> 0300.07.01</v>
      </c>
      <c r="C4" s="77" t="str">
        <f aca="false">Klasif!C21</f>
        <v>Бюджетна програма „Други дейности и услуги”</v>
      </c>
    </row>
    <row r="5" customFormat="false" ht="13.2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748200</v>
      </c>
      <c r="F14" s="35" t="n">
        <f aca="false">F16</f>
        <v>23900859</v>
      </c>
      <c r="G14" s="35" t="n">
        <f aca="false">G16</f>
        <v>671233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748200</v>
      </c>
      <c r="F16" s="38" t="n">
        <f aca="false">SUBTOTAL(9,F17:F69)</f>
        <v>23900859</v>
      </c>
      <c r="G16" s="38" t="n">
        <f aca="false">SUBTOTAL(9,G17:G69)</f>
        <v>671233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748200</v>
      </c>
      <c r="F17" s="38" t="n">
        <f aca="false">SUBTOTAL(9,F18:F36)</f>
        <v>23900859</v>
      </c>
      <c r="G17" s="38" t="n">
        <f aca="false">SUBTOTAL(9,G18:G36)</f>
        <v>671233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231200</v>
      </c>
      <c r="F18" s="38" t="n">
        <f aca="false">SUBTOTAL(9,F19:F22)</f>
        <v>16958690</v>
      </c>
      <c r="G18" s="38" t="n">
        <f aca="false">SUBTOTAL(9,G19:G22)</f>
        <v>386376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27398</v>
      </c>
      <c r="F19" s="79" t="n">
        <v>13487088</v>
      </c>
      <c r="G19" s="79" t="n">
        <v>3052195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2979</v>
      </c>
      <c r="F20" s="79" t="n">
        <v>632979</v>
      </c>
      <c r="G20" s="79" t="n">
        <v>120151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770823</v>
      </c>
      <c r="F21" s="79" t="n">
        <v>2838623</v>
      </c>
      <c r="G21" s="79" t="n">
        <v>691417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157600</v>
      </c>
      <c r="F23" s="38" t="n">
        <f aca="false">SUBTOTAL(9,F24:F30)</f>
        <v>5582769</v>
      </c>
      <c r="G23" s="38" t="n">
        <f aca="false">SUBTOTAL(9,G24:G30)</f>
        <v>190438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950550</v>
      </c>
      <c r="F24" s="79" t="n">
        <v>5375719</v>
      </c>
      <c r="G24" s="79" t="n">
        <v>1891030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7050</v>
      </c>
      <c r="F25" s="79" t="n">
        <v>207050</v>
      </c>
      <c r="G25" s="79" t="n">
        <v>13356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359400</v>
      </c>
      <c r="F31" s="38" t="n">
        <f aca="false">SUBTOTAL(9,F32:F36)</f>
        <v>1359400</v>
      </c>
      <c r="G31" s="38" t="n">
        <f aca="false">SUBTOTAL(9,G32:G36)</f>
        <v>94418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250000</v>
      </c>
      <c r="F32" s="79" t="n">
        <v>250000</v>
      </c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67420</v>
      </c>
      <c r="F33" s="79" t="n">
        <v>67420</v>
      </c>
      <c r="G33" s="79" t="n">
        <v>55770</v>
      </c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041980</v>
      </c>
      <c r="F34" s="79" t="n">
        <v>1041980</v>
      </c>
      <c r="G34" s="79" t="n">
        <v>888418</v>
      </c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65</v>
      </c>
      <c r="F72" s="70" t="n">
        <f aca="false">F74+F80+F82</f>
        <v>1365</v>
      </c>
      <c r="G72" s="70" t="n">
        <f aca="false">G74+G80+G82</f>
        <v>1066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65</v>
      </c>
      <c r="F73" s="70" t="n">
        <f aca="false">F77+F81+F83</f>
        <v>1365</v>
      </c>
      <c r="G73" s="70" t="n">
        <f aca="false">G77+G81+G83</f>
        <v>1083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65</v>
      </c>
      <c r="F74" s="70" t="n">
        <f aca="false">SUM(F75:F76)</f>
        <v>1365</v>
      </c>
      <c r="G74" s="70" t="n">
        <f aca="false">SUM(G75:G76)</f>
        <v>1066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312</v>
      </c>
      <c r="F75" s="79" t="n">
        <v>1312</v>
      </c>
      <c r="G75" s="79" t="n">
        <v>1014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53</v>
      </c>
      <c r="F76" s="79" t="n">
        <v>53</v>
      </c>
      <c r="G76" s="79" t="n">
        <v>52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65</v>
      </c>
      <c r="F77" s="70" t="n">
        <f aca="false">SUM(F78:F79)</f>
        <v>1365</v>
      </c>
      <c r="G77" s="70" t="n">
        <f aca="false">SUM(G78:G79)</f>
        <v>1083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312</v>
      </c>
      <c r="F78" s="79" t="n">
        <v>1312</v>
      </c>
      <c r="G78" s="79" t="n">
        <v>1033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53</v>
      </c>
      <c r="F79" s="79" t="n">
        <v>53</v>
      </c>
      <c r="G79" s="79" t="n">
        <v>50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31" activeCellId="0" sqref="G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2</f>
        <v> 0300.07.02</v>
      </c>
      <c r="C4" s="77" t="str">
        <f aca="false">Klasif!C22</f>
        <v>Бюджетна програма „Убежище и бежанци”</v>
      </c>
    </row>
    <row r="5" customFormat="false" ht="13.2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63800</v>
      </c>
      <c r="F14" s="35" t="n">
        <f aca="false">F16</f>
        <v>8963800</v>
      </c>
      <c r="G14" s="35" t="n">
        <f aca="false">G16</f>
        <v>175934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963800</v>
      </c>
      <c r="F16" s="38" t="n">
        <f aca="false">SUBTOTAL(9,F17:F69)</f>
        <v>8963800</v>
      </c>
      <c r="G16" s="38" t="n">
        <f aca="false">SUBTOTAL(9,G17:G69)</f>
        <v>175934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63800</v>
      </c>
      <c r="F17" s="38" t="n">
        <f aca="false">SUBTOTAL(9,F18:F36)</f>
        <v>8963800</v>
      </c>
      <c r="G17" s="38" t="n">
        <f aca="false">SUBTOTAL(9,G18:G36)</f>
        <v>174206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74800</v>
      </c>
      <c r="F18" s="38" t="n">
        <f aca="false">SUBTOTAL(9,F19:F22)</f>
        <v>4774800</v>
      </c>
      <c r="G18" s="38" t="n">
        <f aca="false">SUBTOTAL(9,G19:G22)</f>
        <v>137230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535000</v>
      </c>
      <c r="F19" s="79" t="n">
        <v>3535000</v>
      </c>
      <c r="G19" s="79" t="n">
        <v>910045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33800</v>
      </c>
      <c r="F20" s="79" t="n">
        <v>233800</v>
      </c>
      <c r="G20" s="79" t="n">
        <v>194262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06000</v>
      </c>
      <c r="F21" s="79" t="n">
        <v>1006000</v>
      </c>
      <c r="G21" s="79" t="n">
        <v>268000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909000</v>
      </c>
      <c r="F23" s="38" t="n">
        <f aca="false">SUBTOTAL(9,F24:F30)</f>
        <v>3909000</v>
      </c>
      <c r="G23" s="38" t="n">
        <f aca="false">SUBTOTAL(9,G24:G30)</f>
        <v>3684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469000</v>
      </c>
      <c r="F24" s="79" t="n">
        <v>3469000</v>
      </c>
      <c r="G24" s="79" t="n">
        <v>168165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440000</v>
      </c>
      <c r="F25" s="79" t="n">
        <v>440000</v>
      </c>
      <c r="G25" s="79" t="n">
        <v>200262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132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90200</v>
      </c>
      <c r="F32" s="79" t="n">
        <v>190200</v>
      </c>
      <c r="G32" s="79" t="n">
        <v>0</v>
      </c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52800</v>
      </c>
      <c r="F33" s="79" t="n">
        <v>52800</v>
      </c>
      <c r="G33" s="79" t="n">
        <v>1329</v>
      </c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37000</v>
      </c>
      <c r="F34" s="79" t="n">
        <v>37000</v>
      </c>
      <c r="G34" s="79" t="n">
        <v>0</v>
      </c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17284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17284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 t="n">
        <v>17284</v>
      </c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02</v>
      </c>
      <c r="F72" s="70" t="n">
        <f aca="false">F74+F80+F82</f>
        <v>402</v>
      </c>
      <c r="G72" s="70" t="n">
        <f aca="false">G74+G80+G82</f>
        <v>327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02</v>
      </c>
      <c r="F73" s="70" t="n">
        <f aca="false">F77+F81+F83</f>
        <v>402</v>
      </c>
      <c r="G73" s="70" t="n">
        <f aca="false">G77+G81+G83</f>
        <v>33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02</v>
      </c>
      <c r="F74" s="70" t="n">
        <f aca="false">SUM(F75:F76)</f>
        <v>402</v>
      </c>
      <c r="G74" s="70" t="n">
        <f aca="false">SUM(G75:G76)</f>
        <v>327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34</v>
      </c>
      <c r="F75" s="79" t="n">
        <v>234</v>
      </c>
      <c r="G75" s="79" t="n">
        <v>190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68</v>
      </c>
      <c r="F76" s="79" t="n">
        <v>168</v>
      </c>
      <c r="G76" s="79" t="n">
        <v>137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02</v>
      </c>
      <c r="F77" s="70" t="n">
        <f aca="false">SUM(F78:F79)</f>
        <v>402</v>
      </c>
      <c r="G77" s="70" t="n">
        <f aca="false">SUM(G78:G79)</f>
        <v>33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34</v>
      </c>
      <c r="F78" s="79" t="n">
        <v>234</v>
      </c>
      <c r="G78" s="79" t="n">
        <v>190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68</v>
      </c>
      <c r="F79" s="79" t="n">
        <v>168</v>
      </c>
      <c r="G79" s="79" t="n">
        <v>140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0" t="s">
        <v>113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1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2"/>
      <c r="C8" s="82"/>
      <c r="D8" s="83" t="s">
        <v>114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6" t="s">
        <v>115</v>
      </c>
      <c r="E14" s="87"/>
      <c r="F14" s="38" t="n">
        <f aca="false">P_Total!E14</f>
        <v>95086000</v>
      </c>
      <c r="G14" s="38" t="n">
        <f aca="false">P_Total!F14</f>
        <v>101062299</v>
      </c>
      <c r="H14" s="38" t="n">
        <f aca="false">P_Total!G14</f>
        <v>26485557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6" t="s">
        <v>116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3.2" hidden="false" customHeight="false" outlineLevel="0" collapsed="false">
      <c r="A17" s="44" t="e">
        <f aca="false">IF(MAX(F17:K17)=0,IF(MIN(F17:K17)=0,3,2),2)</f>
        <v>#REF!</v>
      </c>
      <c r="B17" s="91" t="s">
        <v>117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6.4" hidden="false" customHeight="false" outlineLevel="0" collapsed="false">
      <c r="A18" s="44" t="e">
        <f aca="false">IF(MAX(F18:K18)=0,IF(MIN(F18:K18)=0,3,2),2)</f>
        <v>#REF!</v>
      </c>
      <c r="B18" s="91" t="s">
        <v>118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13.2" hidden="false" customHeight="false" outlineLevel="0" collapsed="false">
      <c r="A19" s="44" t="e">
        <f aca="false">IF(MAX(F19:K19)=0,IF(MIN(F19:K19)=0,3,2),2)</f>
        <v>#REF!</v>
      </c>
      <c r="B19" s="91" t="s">
        <v>119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6.4" hidden="false" customHeight="false" outlineLevel="0" collapsed="false">
      <c r="A20" s="44" t="e">
        <f aca="false">IF(MAX(F20:K20)=0,IF(MIN(F20:K20)=0,3,2),2)</f>
        <v>#REF!</v>
      </c>
      <c r="B20" s="91" t="s">
        <v>120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13.2" hidden="false" customHeight="false" outlineLevel="0" collapsed="false">
      <c r="A21" s="44" t="e">
        <f aca="false">IF(MAX(F21:K21)=0,IF(MIN(F21:K21)=0,3,2),2)</f>
        <v>#REF!</v>
      </c>
      <c r="B21" s="91" t="s">
        <v>121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3.2" hidden="false" customHeight="false" outlineLevel="0" collapsed="false">
      <c r="A22" s="44" t="e">
        <f aca="false">IF(MAX(F22:K22)=0,IF(MIN(F22:K22)=0,3,2),2)</f>
        <v>#REF!</v>
      </c>
      <c r="B22" s="91" t="s">
        <v>122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3.2" hidden="false" customHeight="false" outlineLevel="0" collapsed="false">
      <c r="A23" s="44" t="e">
        <f aca="false">IF(MAX(F23:K23)=0,IF(MIN(F23:K23)=0,3,2),2)</f>
        <v>#REF!</v>
      </c>
      <c r="B23" s="91" t="s">
        <v>123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13.2" hidden="false" customHeight="false" outlineLevel="0" collapsed="false">
      <c r="A24" s="44" t="e">
        <f aca="false">IF(MAX(F24:K24)=0,IF(MIN(F24:K24)=0,3,2),2)</f>
        <v>#REF!</v>
      </c>
      <c r="B24" s="91" t="s">
        <v>124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3.2" hidden="false" customHeight="false" outlineLevel="0" collapsed="false">
      <c r="A25" s="44" t="e">
        <f aca="false">IF(MAX(F25:K25)=0,IF(MIN(F25:K25)=0,3,2),2)</f>
        <v>#REF!</v>
      </c>
      <c r="B25" s="91" t="s">
        <v>125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3.2" hidden="true" customHeight="false" outlineLevel="0" collapsed="false">
      <c r="A26" s="44" t="n">
        <f aca="false">IF(MAX(F26:K26)=0,IF(MIN(F26:K26)=0,3,2),2)</f>
        <v>3</v>
      </c>
      <c r="B26" s="91" t="s">
        <v>126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3.2" hidden="true" customHeight="false" outlineLevel="0" collapsed="false">
      <c r="A27" s="44" t="n">
        <f aca="false">IF(MAX(F27:K27)=0,IF(MIN(F27:K27)=0,3,2),2)</f>
        <v>3</v>
      </c>
      <c r="B27" s="91" t="s">
        <v>127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3.2" hidden="true" customHeight="false" outlineLevel="0" collapsed="false">
      <c r="A28" s="44" t="n">
        <f aca="false">IF(MAX(F28:K28)=0,IF(MIN(F28:K28)=0,3,2),2)</f>
        <v>3</v>
      </c>
      <c r="B28" s="91" t="s">
        <v>128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3.2" hidden="true" customHeight="false" outlineLevel="0" collapsed="false">
      <c r="A29" s="44" t="n">
        <f aca="false">IF(MAX(F29:K29)=0,IF(MIN(F29:K29)=0,3,2),2)</f>
        <v>3</v>
      </c>
      <c r="B29" s="91" t="s">
        <v>129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3.2" hidden="true" customHeight="false" outlineLevel="0" collapsed="false">
      <c r="A30" s="44" t="n">
        <f aca="false">IF(MAX(F30:K30)=0,IF(MIN(F30:K30)=0,3,2),2)</f>
        <v>3</v>
      </c>
      <c r="B30" s="91" t="s">
        <v>130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3.2" hidden="true" customHeight="false" outlineLevel="0" collapsed="false">
      <c r="A31" s="44" t="n">
        <f aca="false">IF(MAX(F31:K31)=0,IF(MIN(F31:K31)=0,3,2),2)</f>
        <v>3</v>
      </c>
      <c r="B31" s="91" t="s">
        <v>131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3.2" hidden="true" customHeight="false" outlineLevel="0" collapsed="false">
      <c r="A32" s="44" t="n">
        <f aca="false">IF(MAX(F32:K32)=0,IF(MIN(F32:K32)=0,3,2),2)</f>
        <v>3</v>
      </c>
      <c r="B32" s="91" t="s">
        <v>132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3.2" hidden="true" customHeight="false" outlineLevel="0" collapsed="false">
      <c r="A33" s="44" t="n">
        <f aca="false">IF(MAX(F33:K33)=0,IF(MIN(F33:K33)=0,3,2),2)</f>
        <v>3</v>
      </c>
      <c r="B33" s="91" t="s">
        <v>133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3.2" hidden="true" customHeight="false" outlineLevel="0" collapsed="false">
      <c r="A34" s="44" t="n">
        <f aca="false">IF(MAX(F34:K34)=0,IF(MIN(F34:K34)=0,3,2),2)</f>
        <v>3</v>
      </c>
      <c r="B34" s="91" t="s">
        <v>134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3.2" hidden="true" customHeight="false" outlineLevel="0" collapsed="false">
      <c r="A35" s="44" t="n">
        <f aca="false">IF(MAX(F35:K35)=0,IF(MIN(F35:K35)=0,3,2),2)</f>
        <v>3</v>
      </c>
      <c r="B35" s="91" t="s">
        <v>135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3.2" hidden="true" customHeight="false" outlineLevel="0" collapsed="false">
      <c r="A36" s="44" t="n">
        <f aca="false">IF(MAX(F36:K36)=0,IF(MIN(F36:K36)=0,3,2),2)</f>
        <v>3</v>
      </c>
      <c r="B36" s="91" t="s">
        <v>136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3.2" hidden="true" customHeight="false" outlineLevel="0" collapsed="false">
      <c r="A37" s="44" t="n">
        <f aca="false">IF(MAX(F37:K37)=0,IF(MIN(F37:K37)=0,3,2),2)</f>
        <v>3</v>
      </c>
      <c r="B37" s="91" t="s">
        <v>137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3.2" hidden="true" customHeight="false" outlineLevel="0" collapsed="false">
      <c r="A38" s="44" t="n">
        <f aca="false">IF(MAX(F38:K38)=0,IF(MIN(F38:K38)=0,3,2),2)</f>
        <v>3</v>
      </c>
      <c r="B38" s="91" t="s">
        <v>138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3.2" hidden="true" customHeight="false" outlineLevel="0" collapsed="false">
      <c r="A39" s="44" t="n">
        <f aca="false">IF(MAX(F39:K39)=0,IF(MIN(F39:K39)=0,3,2),2)</f>
        <v>3</v>
      </c>
      <c r="B39" s="91" t="s">
        <v>139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3.2" hidden="true" customHeight="false" outlineLevel="0" collapsed="false">
      <c r="A40" s="44" t="n">
        <f aca="false">IF(MAX(F40:K40)=0,IF(MIN(F40:K40)=0,3,2),2)</f>
        <v>3</v>
      </c>
      <c r="B40" s="91" t="s">
        <v>140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3.2" hidden="true" customHeight="false" outlineLevel="0" collapsed="false">
      <c r="A41" s="44" t="n">
        <f aca="false">IF(MAX(F41:K41)=0,IF(MIN(F41:K41)=0,3,2),2)</f>
        <v>3</v>
      </c>
      <c r="B41" s="91" t="s">
        <v>141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3.2" hidden="true" customHeight="false" outlineLevel="0" collapsed="false">
      <c r="A42" s="44" t="n">
        <f aca="false">IF(MAX(F42:K42)=0,IF(MIN(F42:K42)=0,3,2),2)</f>
        <v>3</v>
      </c>
      <c r="B42" s="91" t="s">
        <v>142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3.2" hidden="true" customHeight="false" outlineLevel="0" collapsed="false">
      <c r="A43" s="44" t="n">
        <f aca="false">IF(MAX(F43:K43)=0,IF(MIN(F43:K43)=0,3,2),2)</f>
        <v>3</v>
      </c>
      <c r="B43" s="91" t="s">
        <v>143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3.2" hidden="true" customHeight="false" outlineLevel="0" collapsed="false">
      <c r="A44" s="44" t="n">
        <f aca="false">IF(MAX(F44:K44)=0,IF(MIN(F44:K44)=0,3,2),2)</f>
        <v>3</v>
      </c>
      <c r="B44" s="91" t="s">
        <v>144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3.2" hidden="true" customHeight="false" outlineLevel="0" collapsed="false">
      <c r="A45" s="44" t="n">
        <f aca="false">IF(MAX(F45:K45)=0,IF(MIN(F45:K45)=0,3,2),2)</f>
        <v>3</v>
      </c>
      <c r="B45" s="91" t="s">
        <v>145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3.2" hidden="true" customHeight="false" outlineLevel="0" collapsed="false">
      <c r="A46" s="44" t="n">
        <f aca="false">IF(MAX(F46:K46)=0,IF(MIN(F46:K46)=0,3,2),2)</f>
        <v>3</v>
      </c>
      <c r="B46" s="91" t="s">
        <v>146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3.2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6.4" hidden="false" customHeight="false" outlineLevel="0" collapsed="false">
      <c r="A2" s="4" t="n">
        <v>1</v>
      </c>
      <c r="C2" s="101" t="s">
        <v>147</v>
      </c>
      <c r="D2" s="100"/>
      <c r="E2" s="100"/>
      <c r="F2" s="100"/>
      <c r="G2" s="100"/>
      <c r="H2" s="100"/>
      <c r="I2" s="100"/>
      <c r="J2" s="100"/>
    </row>
    <row r="3" customFormat="false" ht="13.2" hidden="false" customHeight="false" outlineLevel="0" collapsed="false">
      <c r="A3" s="4" t="n">
        <v>1</v>
      </c>
      <c r="C3" s="102"/>
      <c r="D3" s="103"/>
    </row>
    <row r="4" customFormat="false" ht="26.4" hidden="false" customHeight="false" outlineLevel="0" collapsed="false">
      <c r="A4" s="4" t="n">
        <v>1</v>
      </c>
      <c r="C4" s="102" t="s">
        <v>148</v>
      </c>
      <c r="D4" s="102"/>
      <c r="E4" s="102"/>
      <c r="F4" s="102"/>
      <c r="G4" s="102"/>
      <c r="H4" s="102"/>
      <c r="I4" s="102"/>
      <c r="J4" s="102"/>
    </row>
    <row r="5" customFormat="false" ht="13.2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49</v>
      </c>
      <c r="D14" s="34" t="s">
        <v>16</v>
      </c>
      <c r="E14" s="35" t="n">
        <f aca="false">E16</f>
        <v>95086000</v>
      </c>
      <c r="F14" s="35" t="n">
        <f aca="false">F16</f>
        <v>101062299</v>
      </c>
      <c r="G14" s="35" t="n">
        <f aca="false">G16</f>
        <v>264855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5086000</v>
      </c>
      <c r="F16" s="38" t="n">
        <f aca="false">SUBTOTAL(9,F17:F49)</f>
        <v>101062299</v>
      </c>
      <c r="G16" s="38" t="n">
        <f aca="false">SUBTOTAL(9,G17:G49)</f>
        <v>26485557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0</v>
      </c>
      <c r="C17" s="59" t="s">
        <v>54</v>
      </c>
      <c r="D17" s="42"/>
      <c r="E17" s="38" t="n">
        <f aca="false">SUBTOTAL(9,E18:E35)</f>
        <v>90411000</v>
      </c>
      <c r="F17" s="38" t="n">
        <f aca="false">SUBTOTAL(9,F18:F35)</f>
        <v>96387299</v>
      </c>
      <c r="G17" s="38" t="n">
        <f aca="false">SUBTOTAL(9,G18:G35)</f>
        <v>2540614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58934000</v>
      </c>
      <c r="F18" s="38" t="n">
        <f aca="false">SUBTOTAL(9,F19:F22)</f>
        <v>59661490</v>
      </c>
      <c r="G18" s="38" t="n">
        <f aca="false">SUBTOTAL(9,G19:G22)</f>
        <v>144370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6" t="s">
        <v>151</v>
      </c>
      <c r="D19" s="48" t="s">
        <v>22</v>
      </c>
      <c r="E19" s="49" t="n">
        <f aca="false">P_Total!E19</f>
        <v>44601283</v>
      </c>
      <c r="F19" s="49" t="n">
        <f aca="false">P_Total!F19</f>
        <v>45260973</v>
      </c>
      <c r="G19" s="49" t="n">
        <f aca="false">P_Total!G19</f>
        <v>10291306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836003</v>
      </c>
      <c r="F20" s="49" t="n">
        <f aca="false">P_Total!F20+P_Total!F40</f>
        <v>3836003</v>
      </c>
      <c r="G20" s="49" t="n">
        <f aca="false">P_Total!G20+P_Total!G40</f>
        <v>1372110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10496714</v>
      </c>
      <c r="F21" s="49" t="n">
        <f aca="false">P_Total!F21+P_Total!F41</f>
        <v>10564514</v>
      </c>
      <c r="G21" s="49" t="n">
        <f aca="false">P_Total!G21+P_Total!G41</f>
        <v>2773592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592670</v>
      </c>
      <c r="F23" s="49" t="n">
        <f aca="false">P_Total!F24+P_Total!F43</f>
        <v>24841479</v>
      </c>
      <c r="G23" s="49" t="n">
        <f aca="false">P_Total!G24+P_Total!G43</f>
        <v>4583395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227050</v>
      </c>
      <c r="F24" s="49" t="n">
        <f aca="false">P_Total!F25+P_Total!F44</f>
        <v>1227050</v>
      </c>
      <c r="G24" s="49" t="n">
        <f aca="false">P_Total!G25+P_Total!G44</f>
        <v>363805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0000</v>
      </c>
      <c r="F31" s="49" t="n">
        <f aca="false">P_Total!F51+P_Total!F29</f>
        <v>150000</v>
      </c>
      <c r="G31" s="49" t="n">
        <f aca="false">P_Total!G51+P_Total!G29</f>
        <v>19444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5500000</v>
      </c>
      <c r="F34" s="49" t="n">
        <f aca="false">P_Total!F54</f>
        <v>10500000</v>
      </c>
      <c r="G34" s="49" t="n">
        <f aca="false">P_Total!G54</f>
        <v>5994692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280</v>
      </c>
      <c r="F35" s="49" t="n">
        <f aca="false">P_Total!F30+P_Total!F55</f>
        <v>7280</v>
      </c>
      <c r="G35" s="49" t="n">
        <f aca="false">P_Total!G30+P_Total!G55</f>
        <v>7803</v>
      </c>
      <c r="H35" s="49" t="n">
        <f aca="false">P_Total!H30+P_Total!H55</f>
        <v>0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2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3</v>
      </c>
      <c r="C39" s="59" t="s">
        <v>84</v>
      </c>
      <c r="D39" s="55"/>
      <c r="E39" s="38" t="n">
        <f aca="false">SUBTOTAL(9,E40:E44)</f>
        <v>4675000</v>
      </c>
      <c r="F39" s="38" t="n">
        <f aca="false">SUBTOTAL(9,F40:F44)</f>
        <v>4675000</v>
      </c>
      <c r="G39" s="38" t="n">
        <f aca="false">SUBTOTAL(9,G40:G44)</f>
        <v>107941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720200</v>
      </c>
      <c r="F40" s="49" t="n">
        <f aca="false">P_Total!F32+P_Total!F60</f>
        <v>1720200</v>
      </c>
      <c r="G40" s="49" t="n">
        <f aca="false">P_Total!G32+P_Total!G60</f>
        <v>743</v>
      </c>
      <c r="H40" s="49" t="n">
        <f aca="false">P_Total!H32+P_Total!H60</f>
        <v>0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786720</v>
      </c>
      <c r="F41" s="49" t="n">
        <f aca="false">P_Total!F33+P_Total!F61</f>
        <v>1786720</v>
      </c>
      <c r="G41" s="49" t="n">
        <f aca="false">P_Total!G33+P_Total!G61</f>
        <v>176332</v>
      </c>
      <c r="H41" s="49" t="n">
        <f aca="false">P_Total!H33+P_Total!H61</f>
        <v>0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168080</v>
      </c>
      <c r="F42" s="49" t="n">
        <f aca="false">P_Total!F34+P_Total!F62</f>
        <v>1168080</v>
      </c>
      <c r="G42" s="49" t="n">
        <f aca="false">P_Total!G34+P_Total!G62</f>
        <v>902335</v>
      </c>
      <c r="H42" s="49" t="n">
        <f aca="false">P_Total!H34+P_Total!H62</f>
        <v>0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4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5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583</v>
      </c>
      <c r="F52" s="70" t="n">
        <f aca="false">F54+F60+F62</f>
        <v>3583</v>
      </c>
      <c r="G52" s="70" t="n">
        <f aca="false">G54+G60+G62</f>
        <v>3052</v>
      </c>
      <c r="H52" s="70" t="n">
        <f aca="false">H54+H60+H62</f>
        <v>0</v>
      </c>
      <c r="I52" s="70" t="n">
        <f aca="false">I54+I60+I62</f>
        <v>0</v>
      </c>
      <c r="J52" s="70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583</v>
      </c>
      <c r="F53" s="70" t="n">
        <f aca="false">F57+F61+F63</f>
        <v>3583</v>
      </c>
      <c r="G53" s="70" t="n">
        <f aca="false">G57+G61+G63</f>
        <v>3076</v>
      </c>
      <c r="H53" s="70" t="n">
        <f aca="false">H57+H61+H63</f>
        <v>0</v>
      </c>
      <c r="I53" s="70" t="n">
        <f aca="false">I57+I61+I63</f>
        <v>0</v>
      </c>
      <c r="J53" s="70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583</v>
      </c>
      <c r="F54" s="70" t="n">
        <f aca="false">SUM(F55:F56)</f>
        <v>3583</v>
      </c>
      <c r="G54" s="70" t="n">
        <f aca="false">SUM(G55:G56)</f>
        <v>3052</v>
      </c>
      <c r="H54" s="70" t="n">
        <f aca="false">SUM(H55:H56)</f>
        <v>0</v>
      </c>
      <c r="I54" s="70" t="n">
        <f aca="false">SUM(I55:I56)</f>
        <v>0</v>
      </c>
      <c r="J54" s="70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2072</v>
      </c>
      <c r="F55" s="49" t="n">
        <f aca="false">P_Total!F75</f>
        <v>2075</v>
      </c>
      <c r="G55" s="49" t="n">
        <f aca="false">P_Total!G75</f>
        <v>1702</v>
      </c>
      <c r="H55" s="49" t="n">
        <f aca="false">P_Total!H75</f>
        <v>0</v>
      </c>
      <c r="I55" s="49" t="n">
        <f aca="false">P_Total!I75</f>
        <v>0</v>
      </c>
      <c r="J55" s="49" t="n">
        <f aca="false">P_Total!J75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1511</v>
      </c>
      <c r="F56" s="49" t="n">
        <f aca="false">P_Total!F76</f>
        <v>1508</v>
      </c>
      <c r="G56" s="49" t="n">
        <f aca="false">P_Total!G76</f>
        <v>135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583</v>
      </c>
      <c r="F57" s="70" t="n">
        <f aca="false">SUM(F58:F59)</f>
        <v>3583</v>
      </c>
      <c r="G57" s="70" t="n">
        <f aca="false">SUM(G58:G59)</f>
        <v>3076</v>
      </c>
      <c r="H57" s="70" t="n">
        <f aca="false">SUM(H58:H59)</f>
        <v>0</v>
      </c>
      <c r="I57" s="70" t="n">
        <f aca="false">SUM(I58:I59)</f>
        <v>0</v>
      </c>
      <c r="J57" s="70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2072</v>
      </c>
      <c r="F58" s="49" t="n">
        <f aca="false">P_Total!F78</f>
        <v>2075</v>
      </c>
      <c r="G58" s="49" t="n">
        <f aca="false">P_Total!G78</f>
        <v>1718</v>
      </c>
      <c r="H58" s="49" t="n">
        <f aca="false">P_Total!H78</f>
        <v>0</v>
      </c>
      <c r="I58" s="49" t="n">
        <f aca="false">P_Total!I78</f>
        <v>0</v>
      </c>
      <c r="J58" s="49" t="n">
        <f aca="false">P_Total!J78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1511</v>
      </c>
      <c r="F59" s="49" t="n">
        <f aca="false">P_Total!F79</f>
        <v>1508</v>
      </c>
      <c r="G59" s="49" t="n">
        <f aca="false">P_Total!G79</f>
        <v>1358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6.66"/>
    <col collapsed="false" customWidth="true" hidden="false" outlineLevel="0" max="3" min="3" style="111" width="70.66"/>
    <col collapsed="false" customWidth="false" hidden="false" outlineLevel="0" max="4" min="4" style="111" width="9.1"/>
    <col collapsed="false" customWidth="true" hidden="false" outlineLevel="0" max="5" min="5" style="111" width="53.66"/>
    <col collapsed="false" customWidth="false" hidden="false" outlineLevel="0" max="257" min="6" style="111" width="9.1"/>
  </cols>
  <sheetData>
    <row r="1" customFormat="false" ht="13.8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6.2" hidden="false" customHeight="true" outlineLevel="0" collapsed="false">
      <c r="A2" s="112"/>
      <c r="B2" s="114" t="s">
        <v>156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57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2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2" hidden="false" customHeight="false" outlineLevel="0" collapsed="false">
      <c r="B5" s="121" t="s">
        <v>158</v>
      </c>
      <c r="C5" s="122" t="s">
        <v>159</v>
      </c>
    </row>
    <row r="6" s="112" customFormat="true" ht="16.2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2" hidden="false" customHeight="false" outlineLevel="0" collapsed="false">
      <c r="A7" s="111"/>
      <c r="B7" s="125" t="s">
        <v>160</v>
      </c>
      <c r="C7" s="126" t="s">
        <v>16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1.8" hidden="false" customHeight="false" outlineLevel="0" collapsed="false">
      <c r="A8" s="111"/>
      <c r="B8" s="127" t="s">
        <v>162</v>
      </c>
      <c r="C8" s="128" t="s">
        <v>163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1.8" hidden="false" customHeight="false" outlineLevel="0" collapsed="false">
      <c r="A9" s="111"/>
      <c r="B9" s="129" t="s">
        <v>164</v>
      </c>
      <c r="C9" s="130" t="s">
        <v>16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1.8" hidden="false" customHeight="false" outlineLevel="0" collapsed="false">
      <c r="A10" s="111"/>
      <c r="B10" s="129" t="s">
        <v>166</v>
      </c>
      <c r="C10" s="130" t="s">
        <v>16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2" hidden="false" customHeight="false" outlineLevel="0" collapsed="false">
      <c r="A11" s="111"/>
      <c r="B11" s="127" t="s">
        <v>168</v>
      </c>
      <c r="C11" s="128" t="s">
        <v>169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1.8" hidden="false" customHeight="false" outlineLevel="0" collapsed="false">
      <c r="A12" s="111"/>
      <c r="B12" s="129" t="s">
        <v>170</v>
      </c>
      <c r="C12" s="130" t="s">
        <v>17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1.8" hidden="false" customHeight="false" outlineLevel="0" collapsed="false">
      <c r="A13" s="111"/>
      <c r="B13" s="127" t="s">
        <v>172</v>
      </c>
      <c r="C13" s="128" t="s">
        <v>17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1.8" hidden="false" customHeight="false" outlineLevel="0" collapsed="false">
      <c r="A14" s="111"/>
      <c r="B14" s="129" t="s">
        <v>174</v>
      </c>
      <c r="C14" s="130" t="s">
        <v>175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2" hidden="false" customHeight="false" outlineLevel="0" collapsed="false">
      <c r="A15" s="111"/>
      <c r="B15" s="127" t="s">
        <v>176</v>
      </c>
      <c r="C15" s="128" t="s">
        <v>177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2" hidden="false" customHeight="false" outlineLevel="0" collapsed="false">
      <c r="A16" s="111"/>
      <c r="B16" s="129" t="s">
        <v>178</v>
      </c>
      <c r="C16" s="130" t="s">
        <v>179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2" hidden="false" customHeight="false" outlineLevel="0" collapsed="false">
      <c r="A17" s="111"/>
      <c r="B17" s="127" t="s">
        <v>180</v>
      </c>
      <c r="C17" s="128" t="s">
        <v>18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2" hidden="false" customHeight="false" outlineLevel="0" collapsed="false">
      <c r="A18" s="111"/>
      <c r="B18" s="129" t="s">
        <v>182</v>
      </c>
      <c r="C18" s="130" t="s">
        <v>18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2" hidden="false" customHeight="false" outlineLevel="0" collapsed="false">
      <c r="A19" s="111"/>
      <c r="B19" s="127" t="s">
        <v>184</v>
      </c>
      <c r="C19" s="128" t="s">
        <v>185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2" hidden="false" customHeight="false" outlineLevel="0" collapsed="false">
      <c r="A20" s="111"/>
      <c r="B20" s="127" t="s">
        <v>186</v>
      </c>
      <c r="C20" s="128" t="s">
        <v>187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2" hidden="false" customHeight="false" outlineLevel="0" collapsed="false">
      <c r="A21" s="111"/>
      <c r="B21" s="129" t="s">
        <v>188</v>
      </c>
      <c r="C21" s="130" t="s">
        <v>189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2" hidden="false" customHeight="false" outlineLevel="0" collapsed="false">
      <c r="A22" s="111"/>
      <c r="B22" s="131" t="s">
        <v>190</v>
      </c>
      <c r="C22" s="130" t="s">
        <v>191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2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2" hidden="false" customHeight="false" outlineLevel="0" collapsed="false">
      <c r="A24" s="111"/>
      <c r="B24" s="125" t="s">
        <v>192</v>
      </c>
      <c r="C24" s="126" t="s">
        <v>193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1.8" hidden="false" customHeight="false" outlineLevel="0" collapsed="false">
      <c r="A25" s="111"/>
      <c r="B25" s="127" t="s">
        <v>194</v>
      </c>
      <c r="C25" s="128" t="s">
        <v>195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2" hidden="false" customHeight="false" outlineLevel="0" collapsed="false">
      <c r="A26" s="111"/>
      <c r="B26" s="129" t="s">
        <v>196</v>
      </c>
      <c r="C26" s="130" t="s">
        <v>19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2" hidden="false" customHeight="false" outlineLevel="0" collapsed="false">
      <c r="A27" s="111"/>
      <c r="B27" s="129" t="s">
        <v>198</v>
      </c>
      <c r="C27" s="130" t="s">
        <v>199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1.8" hidden="false" customHeight="false" outlineLevel="0" collapsed="false">
      <c r="A28" s="111"/>
      <c r="B28" s="127" t="s">
        <v>200</v>
      </c>
      <c r="C28" s="128" t="s">
        <v>20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2" hidden="false" customHeight="false" outlineLevel="0" collapsed="false">
      <c r="A29" s="111"/>
      <c r="B29" s="129" t="s">
        <v>202</v>
      </c>
      <c r="C29" s="130" t="s">
        <v>20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7.4" hidden="false" customHeight="false" outlineLevel="0" collapsed="false">
      <c r="A30" s="111"/>
      <c r="B30" s="127" t="s">
        <v>204</v>
      </c>
      <c r="C30" s="128" t="s">
        <v>20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1.8" hidden="false" customHeight="false" outlineLevel="0" collapsed="false">
      <c r="A31" s="111"/>
      <c r="B31" s="129" t="s">
        <v>206</v>
      </c>
      <c r="C31" s="130" t="s">
        <v>207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2" hidden="false" customHeight="false" outlineLevel="0" collapsed="false">
      <c r="A32" s="111"/>
      <c r="B32" s="129" t="s">
        <v>208</v>
      </c>
      <c r="C32" s="130" t="s">
        <v>20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1.8" hidden="false" customHeight="false" outlineLevel="0" collapsed="false">
      <c r="A33" s="111"/>
      <c r="B33" s="129" t="s">
        <v>210</v>
      </c>
      <c r="C33" s="130" t="s">
        <v>21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2" hidden="false" customHeight="false" outlineLevel="0" collapsed="false">
      <c r="A34" s="111"/>
      <c r="B34" s="134" t="s">
        <v>212</v>
      </c>
      <c r="C34" s="128" t="s">
        <v>21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2" hidden="false" customHeight="false" outlineLevel="0" collapsed="false">
      <c r="A35" s="111"/>
      <c r="B35" s="131" t="s">
        <v>214</v>
      </c>
      <c r="C35" s="130" t="s">
        <v>215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2" hidden="false" customHeight="false" outlineLevel="0" collapsed="false">
      <c r="A36" s="111"/>
      <c r="B36" s="134" t="s">
        <v>216</v>
      </c>
      <c r="C36" s="128" t="s">
        <v>187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2" hidden="false" customHeight="false" outlineLevel="0" collapsed="false">
      <c r="A37" s="111"/>
      <c r="B37" s="131" t="s">
        <v>217</v>
      </c>
      <c r="C37" s="130" t="s">
        <v>21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2" hidden="false" customHeight="false" outlineLevel="0" collapsed="false">
      <c r="A38" s="111"/>
      <c r="B38" s="134" t="s">
        <v>219</v>
      </c>
      <c r="C38" s="128" t="s">
        <v>185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2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2" hidden="false" customHeight="false" outlineLevel="0" collapsed="false">
      <c r="A40" s="111"/>
      <c r="B40" s="135" t="s">
        <v>220</v>
      </c>
      <c r="C40" s="136" t="s">
        <v>22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1.8" hidden="false" customHeight="false" outlineLevel="0" collapsed="false">
      <c r="A41" s="111"/>
      <c r="B41" s="134" t="s">
        <v>222</v>
      </c>
      <c r="C41" s="128" t="s">
        <v>22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1.8" hidden="false" customHeight="false" outlineLevel="0" collapsed="false">
      <c r="A42" s="111"/>
      <c r="B42" s="131" t="s">
        <v>224</v>
      </c>
      <c r="C42" s="130" t="s">
        <v>22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1.8" hidden="false" customHeight="false" outlineLevel="0" collapsed="false">
      <c r="A43" s="111"/>
      <c r="B43" s="131" t="s">
        <v>226</v>
      </c>
      <c r="C43" s="130" t="s">
        <v>22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2" hidden="false" customHeight="false" outlineLevel="0" collapsed="false">
      <c r="A44" s="111"/>
      <c r="B44" s="134" t="s">
        <v>228</v>
      </c>
      <c r="C44" s="128" t="s">
        <v>229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2" hidden="false" customHeight="false" outlineLevel="0" collapsed="false">
      <c r="A45" s="111"/>
      <c r="B45" s="131" t="s">
        <v>230</v>
      </c>
      <c r="C45" s="130" t="s">
        <v>231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2" hidden="false" customHeight="false" outlineLevel="0" collapsed="false">
      <c r="A46" s="111"/>
      <c r="B46" s="131" t="s">
        <v>232</v>
      </c>
      <c r="C46" s="130" t="s">
        <v>233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1.8" hidden="false" customHeight="false" outlineLevel="0" collapsed="false">
      <c r="A47" s="111"/>
      <c r="B47" s="134" t="s">
        <v>234</v>
      </c>
      <c r="C47" s="128" t="s">
        <v>235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1.8" hidden="false" customHeight="false" outlineLevel="0" collapsed="false">
      <c r="A48" s="111"/>
      <c r="B48" s="131" t="s">
        <v>236</v>
      </c>
      <c r="C48" s="130" t="s">
        <v>237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2" hidden="false" customHeight="false" outlineLevel="0" collapsed="false">
      <c r="A49" s="111"/>
      <c r="B49" s="131" t="s">
        <v>238</v>
      </c>
      <c r="C49" s="130" t="s">
        <v>23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2" hidden="false" customHeight="false" outlineLevel="0" collapsed="false">
      <c r="A50" s="111"/>
      <c r="B50" s="131" t="s">
        <v>240</v>
      </c>
      <c r="C50" s="130" t="s">
        <v>24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2" hidden="false" customHeight="false" outlineLevel="0" collapsed="false">
      <c r="A51" s="111"/>
      <c r="B51" s="131" t="s">
        <v>242</v>
      </c>
      <c r="C51" s="130" t="s">
        <v>243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2" hidden="false" customHeight="false" outlineLevel="0" collapsed="false">
      <c r="A52" s="111"/>
      <c r="B52" s="131" t="s">
        <v>244</v>
      </c>
      <c r="C52" s="130" t="s">
        <v>245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1.8" hidden="false" customHeight="false" outlineLevel="0" collapsed="false">
      <c r="A53" s="111"/>
      <c r="B53" s="131" t="s">
        <v>246</v>
      </c>
      <c r="C53" s="130" t="s">
        <v>247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1.8" hidden="false" customHeight="false" outlineLevel="0" collapsed="false">
      <c r="A54" s="111"/>
      <c r="B54" s="131" t="s">
        <v>248</v>
      </c>
      <c r="C54" s="130" t="s">
        <v>249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2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2" hidden="false" customHeight="false" outlineLevel="0" collapsed="false">
      <c r="A56" s="111"/>
      <c r="B56" s="135" t="s">
        <v>250</v>
      </c>
      <c r="C56" s="136" t="s">
        <v>251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2" hidden="false" customHeight="false" outlineLevel="0" collapsed="false">
      <c r="A57" s="111"/>
      <c r="B57" s="134" t="s">
        <v>252</v>
      </c>
      <c r="C57" s="128" t="s">
        <v>25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2" hidden="false" customHeight="false" outlineLevel="0" collapsed="false">
      <c r="A58" s="111"/>
      <c r="B58" s="131" t="s">
        <v>254</v>
      </c>
      <c r="C58" s="130" t="s">
        <v>255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2" hidden="false" customHeight="false" outlineLevel="0" collapsed="false">
      <c r="A59" s="111"/>
      <c r="B59" s="131" t="s">
        <v>256</v>
      </c>
      <c r="C59" s="130" t="s">
        <v>257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2" hidden="false" customHeight="false" outlineLevel="0" collapsed="false">
      <c r="A60" s="111"/>
      <c r="B60" s="131" t="s">
        <v>258</v>
      </c>
      <c r="C60" s="130" t="s">
        <v>259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2" hidden="false" customHeight="false" outlineLevel="0" collapsed="false">
      <c r="A61" s="111"/>
      <c r="B61" s="131" t="s">
        <v>260</v>
      </c>
      <c r="C61" s="130" t="s">
        <v>261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1.8" hidden="false" customHeight="false" outlineLevel="0" collapsed="false">
      <c r="A62" s="111"/>
      <c r="B62" s="131" t="s">
        <v>262</v>
      </c>
      <c r="C62" s="130" t="s">
        <v>263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2" hidden="false" customHeight="false" outlineLevel="0" collapsed="false">
      <c r="A63" s="111"/>
      <c r="B63" s="131" t="s">
        <v>264</v>
      </c>
      <c r="C63" s="130" t="s">
        <v>26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2" hidden="false" customHeight="false" outlineLevel="0" collapsed="false">
      <c r="A64" s="111"/>
      <c r="B64" s="131" t="s">
        <v>266</v>
      </c>
      <c r="C64" s="130" t="s">
        <v>267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1.8" hidden="false" customHeight="false" outlineLevel="0" collapsed="false">
      <c r="A65" s="111"/>
      <c r="B65" s="131" t="s">
        <v>268</v>
      </c>
      <c r="C65" s="130" t="s">
        <v>269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2" hidden="false" customHeight="false" outlineLevel="0" collapsed="false">
      <c r="A66" s="111"/>
      <c r="B66" s="131" t="s">
        <v>270</v>
      </c>
      <c r="C66" s="130" t="s">
        <v>271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2" hidden="false" customHeight="false" outlineLevel="0" collapsed="false">
      <c r="A67" s="111"/>
      <c r="B67" s="137" t="s">
        <v>272</v>
      </c>
      <c r="C67" s="138" t="s">
        <v>27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2" hidden="false" customHeight="false" outlineLevel="0" collapsed="false">
      <c r="A68" s="111"/>
      <c r="B68" s="134" t="s">
        <v>274</v>
      </c>
      <c r="C68" s="128" t="s">
        <v>275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1.8" hidden="false" customHeight="false" outlineLevel="0" collapsed="false">
      <c r="A69" s="111"/>
      <c r="B69" s="131" t="s">
        <v>276</v>
      </c>
      <c r="C69" s="130" t="s">
        <v>277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2" hidden="false" customHeight="false" outlineLevel="0" collapsed="false">
      <c r="A70" s="111"/>
      <c r="B70" s="131" t="s">
        <v>278</v>
      </c>
      <c r="C70" s="130" t="s">
        <v>279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2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2" hidden="false" customHeight="false" outlineLevel="0" collapsed="false">
      <c r="A72" s="111"/>
      <c r="B72" s="135" t="s">
        <v>280</v>
      </c>
      <c r="C72" s="136" t="s">
        <v>281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1.8" hidden="false" customHeight="false" outlineLevel="0" collapsed="false">
      <c r="A73" s="111"/>
      <c r="B73" s="134" t="s">
        <v>282</v>
      </c>
      <c r="C73" s="128" t="s">
        <v>28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1.8" hidden="false" customHeight="false" outlineLevel="0" collapsed="false">
      <c r="A74" s="111"/>
      <c r="B74" s="131" t="s">
        <v>284</v>
      </c>
      <c r="C74" s="130" t="s">
        <v>285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1.8" hidden="false" customHeight="false" outlineLevel="0" collapsed="false">
      <c r="A75" s="111"/>
      <c r="B75" s="134" t="s">
        <v>286</v>
      </c>
      <c r="C75" s="128" t="s">
        <v>287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1.8" hidden="false" customHeight="false" outlineLevel="0" collapsed="false">
      <c r="A76" s="111"/>
      <c r="B76" s="131" t="s">
        <v>288</v>
      </c>
      <c r="C76" s="130" t="s">
        <v>289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1.8" hidden="false" customHeight="false" outlineLevel="0" collapsed="false">
      <c r="A77" s="111"/>
      <c r="B77" s="134" t="s">
        <v>290</v>
      </c>
      <c r="C77" s="128" t="s">
        <v>291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1.8" hidden="false" customHeight="false" outlineLevel="0" collapsed="false">
      <c r="A78" s="111"/>
      <c r="B78" s="131" t="s">
        <v>292</v>
      </c>
      <c r="C78" s="130" t="s">
        <v>293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1.8" hidden="false" customHeight="false" outlineLevel="0" collapsed="false">
      <c r="A79" s="111"/>
      <c r="B79" s="134" t="s">
        <v>294</v>
      </c>
      <c r="C79" s="128" t="s">
        <v>295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1.8" hidden="false" customHeight="false" outlineLevel="0" collapsed="false">
      <c r="A80" s="111"/>
      <c r="B80" s="131" t="s">
        <v>296</v>
      </c>
      <c r="C80" s="130" t="s">
        <v>297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2" hidden="false" customHeight="false" outlineLevel="0" collapsed="false">
      <c r="A81" s="111"/>
      <c r="B81" s="131" t="s">
        <v>298</v>
      </c>
      <c r="C81" s="130" t="s">
        <v>299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1.8" hidden="false" customHeight="false" outlineLevel="0" collapsed="false">
      <c r="A82" s="111"/>
      <c r="B82" s="131" t="s">
        <v>300</v>
      </c>
      <c r="C82" s="130" t="s">
        <v>30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2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2" hidden="false" customHeight="false" outlineLevel="0" collapsed="false">
      <c r="A84" s="111"/>
      <c r="B84" s="135" t="s">
        <v>302</v>
      </c>
      <c r="C84" s="136" t="s">
        <v>30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2" hidden="false" customHeight="false" outlineLevel="0" collapsed="false">
      <c r="A85" s="111"/>
      <c r="B85" s="134" t="s">
        <v>304</v>
      </c>
      <c r="C85" s="128" t="s">
        <v>3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1.8" hidden="false" customHeight="false" outlineLevel="0" collapsed="false">
      <c r="A86" s="111"/>
      <c r="B86" s="131" t="s">
        <v>306</v>
      </c>
      <c r="C86" s="130" t="s">
        <v>307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2" hidden="false" customHeight="false" outlineLevel="0" collapsed="false">
      <c r="A87" s="111"/>
      <c r="B87" s="131" t="s">
        <v>308</v>
      </c>
      <c r="C87" s="130" t="s">
        <v>309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2" hidden="false" customHeight="false" outlineLevel="0" collapsed="false">
      <c r="A88" s="111"/>
      <c r="B88" s="131" t="s">
        <v>310</v>
      </c>
      <c r="C88" s="130" t="s">
        <v>311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2" hidden="false" customHeight="false" outlineLevel="0" collapsed="false">
      <c r="A89" s="111"/>
      <c r="B89" s="131" t="s">
        <v>312</v>
      </c>
      <c r="C89" s="130" t="s">
        <v>31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2" hidden="false" customHeight="false" outlineLevel="0" collapsed="false">
      <c r="A90" s="111"/>
      <c r="B90" s="134" t="s">
        <v>314</v>
      </c>
      <c r="C90" s="128" t="s">
        <v>315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2" hidden="false" customHeight="false" outlineLevel="0" collapsed="false">
      <c r="A91" s="111"/>
      <c r="B91" s="131" t="s">
        <v>316</v>
      </c>
      <c r="C91" s="130" t="s">
        <v>317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2" hidden="false" customHeight="false" outlineLevel="0" collapsed="false">
      <c r="A92" s="111"/>
      <c r="B92" s="131" t="s">
        <v>318</v>
      </c>
      <c r="C92" s="130" t="s">
        <v>319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2" hidden="false" customHeight="false" outlineLevel="0" collapsed="false">
      <c r="A93" s="111"/>
      <c r="B93" s="134" t="s">
        <v>320</v>
      </c>
      <c r="C93" s="128" t="s">
        <v>185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2" hidden="false" customHeight="false" outlineLevel="0" collapsed="false">
      <c r="A94" s="111"/>
      <c r="B94" s="134" t="s">
        <v>321</v>
      </c>
      <c r="C94" s="128" t="s">
        <v>187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1.8" hidden="false" customHeight="false" outlineLevel="0" collapsed="false">
      <c r="A95" s="111"/>
      <c r="B95" s="131" t="s">
        <v>322</v>
      </c>
      <c r="C95" s="130" t="s">
        <v>323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2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2" hidden="false" customHeight="false" outlineLevel="0" collapsed="false">
      <c r="A97" s="111"/>
      <c r="B97" s="135" t="s">
        <v>324</v>
      </c>
      <c r="C97" s="136" t="s">
        <v>325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2" hidden="false" customHeight="false" outlineLevel="0" collapsed="false">
      <c r="A98" s="111"/>
      <c r="B98" s="134" t="s">
        <v>326</v>
      </c>
      <c r="C98" s="128" t="s">
        <v>327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1.8" hidden="false" customHeight="false" outlineLevel="0" collapsed="false">
      <c r="A99" s="111"/>
      <c r="B99" s="131" t="s">
        <v>328</v>
      </c>
      <c r="C99" s="130" t="s">
        <v>329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2" hidden="false" customHeight="false" outlineLevel="0" collapsed="false">
      <c r="A100" s="111"/>
      <c r="B100" s="134" t="s">
        <v>330</v>
      </c>
      <c r="C100" s="128" t="s">
        <v>331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2" hidden="false" customHeight="false" outlineLevel="0" collapsed="false">
      <c r="A101" s="111"/>
      <c r="B101" s="131" t="s">
        <v>332</v>
      </c>
      <c r="C101" s="130" t="s">
        <v>33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1.8" hidden="false" customHeight="false" outlineLevel="0" collapsed="false">
      <c r="A102" s="111"/>
      <c r="B102" s="131" t="s">
        <v>334</v>
      </c>
      <c r="C102" s="130" t="s">
        <v>335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1.8" hidden="false" customHeight="false" outlineLevel="0" collapsed="false">
      <c r="A103" s="111"/>
      <c r="B103" s="134" t="s">
        <v>336</v>
      </c>
      <c r="C103" s="128" t="s">
        <v>337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1.8" hidden="false" customHeight="false" outlineLevel="0" collapsed="false">
      <c r="A104" s="111"/>
      <c r="B104" s="131" t="s">
        <v>338</v>
      </c>
      <c r="C104" s="130" t="s">
        <v>339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1.8" hidden="false" customHeight="false" outlineLevel="0" collapsed="false">
      <c r="A105" s="111"/>
      <c r="B105" s="131" t="s">
        <v>340</v>
      </c>
      <c r="C105" s="130" t="s">
        <v>341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1.8" hidden="false" customHeight="false" outlineLevel="0" collapsed="false">
      <c r="A106" s="111"/>
      <c r="B106" s="131" t="s">
        <v>342</v>
      </c>
      <c r="C106" s="130" t="s">
        <v>34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2" hidden="false" customHeight="false" outlineLevel="0" collapsed="false">
      <c r="A107" s="111"/>
      <c r="B107" s="131" t="s">
        <v>344</v>
      </c>
      <c r="C107" s="130" t="s">
        <v>345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2" hidden="false" customHeight="false" outlineLevel="0" collapsed="false">
      <c r="A108" s="111"/>
      <c r="B108" s="134" t="s">
        <v>346</v>
      </c>
      <c r="C108" s="128" t="s">
        <v>347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2" hidden="false" customHeight="false" outlineLevel="0" collapsed="false">
      <c r="A109" s="111"/>
      <c r="B109" s="131" t="s">
        <v>348</v>
      </c>
      <c r="C109" s="130" t="s">
        <v>349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2" hidden="false" customHeight="false" outlineLevel="0" collapsed="false">
      <c r="A110" s="111"/>
      <c r="B110" s="134" t="s">
        <v>350</v>
      </c>
      <c r="C110" s="128" t="s">
        <v>351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1.8" hidden="false" customHeight="false" outlineLevel="0" collapsed="false">
      <c r="A111" s="111"/>
      <c r="B111" s="131" t="s">
        <v>352</v>
      </c>
      <c r="C111" s="130" t="s">
        <v>353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2" hidden="false" customHeight="false" outlineLevel="0" collapsed="false">
      <c r="A112" s="111"/>
      <c r="B112" s="131" t="s">
        <v>354</v>
      </c>
      <c r="C112" s="130" t="s">
        <v>355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2" hidden="false" customHeight="false" outlineLevel="0" collapsed="false">
      <c r="A113" s="111"/>
      <c r="B113" s="131" t="s">
        <v>356</v>
      </c>
      <c r="C113" s="130" t="s">
        <v>357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1.8" hidden="false" customHeight="false" outlineLevel="0" collapsed="false">
      <c r="A114" s="111"/>
      <c r="B114" s="134" t="s">
        <v>358</v>
      </c>
      <c r="C114" s="128" t="s">
        <v>359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2" hidden="false" customHeight="false" outlineLevel="0" collapsed="false">
      <c r="A115" s="111"/>
      <c r="B115" s="131" t="s">
        <v>360</v>
      </c>
      <c r="C115" s="130" t="s">
        <v>361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1.8" hidden="false" customHeight="false" outlineLevel="0" collapsed="false">
      <c r="A116" s="111"/>
      <c r="B116" s="131" t="s">
        <v>362</v>
      </c>
      <c r="C116" s="130" t="s">
        <v>363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2" hidden="false" customHeight="false" outlineLevel="0" collapsed="false">
      <c r="A117" s="111"/>
      <c r="B117" s="131" t="s">
        <v>364</v>
      </c>
      <c r="C117" s="130" t="s">
        <v>365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1.8" hidden="false" customHeight="false" outlineLevel="0" collapsed="false">
      <c r="A118" s="111"/>
      <c r="B118" s="134" t="s">
        <v>366</v>
      </c>
      <c r="C118" s="128" t="s">
        <v>367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1.8" hidden="false" customHeight="false" outlineLevel="0" collapsed="false">
      <c r="A119" s="111"/>
      <c r="B119" s="131" t="s">
        <v>368</v>
      </c>
      <c r="C119" s="130" t="s">
        <v>369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2" hidden="false" customHeight="false" outlineLevel="0" collapsed="false">
      <c r="A120" s="111"/>
      <c r="B120" s="134" t="s">
        <v>370</v>
      </c>
      <c r="C120" s="128" t="s">
        <v>185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2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2" hidden="false" customHeight="false" outlineLevel="0" collapsed="false">
      <c r="A122" s="111"/>
      <c r="B122" s="135" t="s">
        <v>371</v>
      </c>
      <c r="C122" s="136" t="s">
        <v>372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1.8" hidden="false" customHeight="false" outlineLevel="0" collapsed="false">
      <c r="A123" s="111"/>
      <c r="B123" s="134" t="s">
        <v>373</v>
      </c>
      <c r="C123" s="128" t="s">
        <v>374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2" hidden="false" customHeight="false" outlineLevel="0" collapsed="false">
      <c r="A124" s="111"/>
      <c r="B124" s="131" t="s">
        <v>375</v>
      </c>
      <c r="C124" s="130" t="s">
        <v>376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16.2" hidden="false" customHeight="false" outlineLevel="0" collapsed="false">
      <c r="A125" s="111"/>
      <c r="B125" s="131" t="s">
        <v>377</v>
      </c>
      <c r="C125" s="130" t="s">
        <v>378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2" hidden="false" customHeight="false" outlineLevel="0" collapsed="false">
      <c r="A126" s="111"/>
      <c r="B126" s="131" t="s">
        <v>379</v>
      </c>
      <c r="C126" s="130" t="s">
        <v>380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2" hidden="false" customHeight="false" outlineLevel="0" collapsed="false">
      <c r="A127" s="111"/>
      <c r="B127" s="131" t="s">
        <v>381</v>
      </c>
      <c r="C127" s="130" t="s">
        <v>382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2" hidden="false" customHeight="false" outlineLevel="0" collapsed="false">
      <c r="A128" s="111"/>
      <c r="B128" s="134" t="s">
        <v>383</v>
      </c>
      <c r="C128" s="128" t="s">
        <v>384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1.8" hidden="false" customHeight="false" outlineLevel="0" collapsed="false">
      <c r="A129" s="111"/>
      <c r="B129" s="131" t="s">
        <v>385</v>
      </c>
      <c r="C129" s="130" t="s">
        <v>386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1.8" hidden="false" customHeight="false" outlineLevel="0" collapsed="false">
      <c r="A130" s="111"/>
      <c r="B130" s="131" t="s">
        <v>387</v>
      </c>
      <c r="C130" s="130" t="s">
        <v>388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2" hidden="false" customHeight="false" outlineLevel="0" collapsed="false">
      <c r="A131" s="111"/>
      <c r="B131" s="131" t="s">
        <v>389</v>
      </c>
      <c r="C131" s="130" t="s">
        <v>390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2" hidden="false" customHeight="false" outlineLevel="0" collapsed="false">
      <c r="A132" s="111"/>
      <c r="B132" s="131" t="s">
        <v>391</v>
      </c>
      <c r="C132" s="130" t="s">
        <v>392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2" hidden="false" customHeight="false" outlineLevel="0" collapsed="false">
      <c r="A133" s="111"/>
      <c r="B133" s="131" t="s">
        <v>393</v>
      </c>
      <c r="C133" s="130" t="s">
        <v>394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1.8" hidden="false" customHeight="false" outlineLevel="0" collapsed="false">
      <c r="A134" s="111"/>
      <c r="B134" s="131" t="s">
        <v>395</v>
      </c>
      <c r="C134" s="130" t="s">
        <v>396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1.8" hidden="false" customHeight="false" outlineLevel="0" collapsed="false">
      <c r="A135" s="111"/>
      <c r="B135" s="134" t="s">
        <v>397</v>
      </c>
      <c r="C135" s="128" t="s">
        <v>398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1.8" hidden="false" customHeight="false" outlineLevel="0" collapsed="false">
      <c r="A136" s="111"/>
      <c r="B136" s="131" t="s">
        <v>399</v>
      </c>
      <c r="C136" s="130" t="s">
        <v>400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2" hidden="false" customHeight="false" outlineLevel="0" collapsed="false">
      <c r="A137" s="111"/>
      <c r="B137" s="134" t="s">
        <v>401</v>
      </c>
      <c r="C137" s="128" t="s">
        <v>18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2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2" hidden="false" customHeight="false" outlineLevel="0" collapsed="false">
      <c r="A139" s="111"/>
      <c r="B139" s="135" t="s">
        <v>402</v>
      </c>
      <c r="C139" s="136" t="s">
        <v>403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1.8" hidden="false" customHeight="false" outlineLevel="0" collapsed="false">
      <c r="A140" s="111"/>
      <c r="B140" s="134" t="s">
        <v>404</v>
      </c>
      <c r="C140" s="128" t="s">
        <v>405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1.8" hidden="false" customHeight="false" outlineLevel="0" collapsed="false">
      <c r="A141" s="111"/>
      <c r="B141" s="131" t="s">
        <v>406</v>
      </c>
      <c r="C141" s="130" t="s">
        <v>407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1.8" hidden="false" customHeight="false" outlineLevel="0" collapsed="false">
      <c r="A142" s="111"/>
      <c r="B142" s="131" t="s">
        <v>408</v>
      </c>
      <c r="C142" s="130" t="s">
        <v>409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2" hidden="false" customHeight="false" outlineLevel="0" collapsed="false">
      <c r="A143" s="111"/>
      <c r="B143" s="131" t="s">
        <v>410</v>
      </c>
      <c r="C143" s="130" t="s">
        <v>411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1.8" hidden="false" customHeight="false" outlineLevel="0" collapsed="false">
      <c r="A144" s="111"/>
      <c r="B144" s="131" t="s">
        <v>412</v>
      </c>
      <c r="C144" s="130" t="s">
        <v>413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2" hidden="false" customHeight="false" outlineLevel="0" collapsed="false">
      <c r="A145" s="111"/>
      <c r="B145" s="131" t="s">
        <v>414</v>
      </c>
      <c r="C145" s="130" t="s">
        <v>415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2" hidden="false" customHeight="false" outlineLevel="0" collapsed="false">
      <c r="A146" s="111"/>
      <c r="B146" s="131" t="s">
        <v>416</v>
      </c>
      <c r="C146" s="130" t="s">
        <v>417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1.8" hidden="false" customHeight="false" outlineLevel="0" collapsed="false">
      <c r="A147" s="111"/>
      <c r="B147" s="134" t="s">
        <v>418</v>
      </c>
      <c r="C147" s="128" t="s">
        <v>419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1.8" hidden="false" customHeight="false" outlineLevel="0" collapsed="false">
      <c r="A148" s="111"/>
      <c r="B148" s="131" t="s">
        <v>420</v>
      </c>
      <c r="C148" s="130" t="s">
        <v>421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2" hidden="false" customHeight="false" outlineLevel="0" collapsed="false">
      <c r="A149" s="111"/>
      <c r="B149" s="131" t="s">
        <v>422</v>
      </c>
      <c r="C149" s="130" t="s">
        <v>423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2" hidden="false" customHeight="false" outlineLevel="0" collapsed="false">
      <c r="A150" s="111"/>
      <c r="B150" s="131" t="s">
        <v>424</v>
      </c>
      <c r="C150" s="130" t="s">
        <v>425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7.4" hidden="false" customHeight="false" outlineLevel="0" collapsed="false">
      <c r="A151" s="111"/>
      <c r="B151" s="131" t="s">
        <v>426</v>
      </c>
      <c r="C151" s="130" t="s">
        <v>427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7.4" hidden="false" customHeight="false" outlineLevel="0" collapsed="false">
      <c r="A152" s="111"/>
      <c r="B152" s="131" t="s">
        <v>428</v>
      </c>
      <c r="C152" s="130" t="s">
        <v>429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2" hidden="false" customHeight="false" outlineLevel="0" collapsed="false">
      <c r="A153" s="111"/>
      <c r="B153" s="134" t="s">
        <v>430</v>
      </c>
      <c r="C153" s="128" t="s">
        <v>185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2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2" hidden="false" customHeight="false" outlineLevel="0" collapsed="false">
      <c r="A155" s="111"/>
      <c r="B155" s="135" t="s">
        <v>431</v>
      </c>
      <c r="C155" s="136" t="s">
        <v>432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1.8" hidden="false" customHeight="false" outlineLevel="0" collapsed="false">
      <c r="A156" s="111"/>
      <c r="B156" s="134" t="s">
        <v>433</v>
      </c>
      <c r="C156" s="128" t="s">
        <v>434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2" hidden="false" customHeight="false" outlineLevel="0" collapsed="false">
      <c r="A157" s="111"/>
      <c r="B157" s="131" t="s">
        <v>435</v>
      </c>
      <c r="C157" s="130" t="s">
        <v>43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1.8" hidden="false" customHeight="false" outlineLevel="0" collapsed="false">
      <c r="A158" s="111"/>
      <c r="B158" s="131" t="s">
        <v>437</v>
      </c>
      <c r="C158" s="130" t="s">
        <v>438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7.4" hidden="false" customHeight="false" outlineLevel="0" collapsed="false">
      <c r="A159" s="111"/>
      <c r="B159" s="134" t="s">
        <v>439</v>
      </c>
      <c r="C159" s="128" t="s">
        <v>440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2" hidden="false" customHeight="false" outlineLevel="0" collapsed="false">
      <c r="A160" s="111"/>
      <c r="B160" s="131" t="s">
        <v>441</v>
      </c>
      <c r="C160" s="130" t="s">
        <v>442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2" hidden="false" customHeight="false" outlineLevel="0" collapsed="false">
      <c r="A161" s="111"/>
      <c r="B161" s="131" t="s">
        <v>443</v>
      </c>
      <c r="C161" s="130" t="s">
        <v>444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2" hidden="false" customHeight="false" outlineLevel="0" collapsed="false">
      <c r="A162" s="111"/>
      <c r="B162" s="131" t="s">
        <v>445</v>
      </c>
      <c r="C162" s="130" t="s">
        <v>446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2" hidden="false" customHeight="false" outlineLevel="0" collapsed="false">
      <c r="A163" s="111"/>
      <c r="B163" s="131" t="s">
        <v>447</v>
      </c>
      <c r="C163" s="130" t="s">
        <v>448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1.8" hidden="false" customHeight="false" outlineLevel="0" collapsed="false">
      <c r="A164" s="111"/>
      <c r="B164" s="131" t="s">
        <v>449</v>
      </c>
      <c r="C164" s="130" t="s">
        <v>450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31.8" hidden="false" customHeight="false" outlineLevel="0" collapsed="false">
      <c r="A165" s="111"/>
      <c r="B165" s="131" t="s">
        <v>451</v>
      </c>
      <c r="C165" s="130" t="s">
        <v>452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1.8" hidden="false" customHeight="false" outlineLevel="0" collapsed="false">
      <c r="A166" s="111"/>
      <c r="B166" s="131" t="s">
        <v>453</v>
      </c>
      <c r="C166" s="130" t="s">
        <v>454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1.8" hidden="false" customHeight="false" outlineLevel="0" collapsed="false">
      <c r="A167" s="111"/>
      <c r="B167" s="131" t="s">
        <v>455</v>
      </c>
      <c r="C167" s="130" t="s">
        <v>456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2" hidden="false" customHeight="false" outlineLevel="0" collapsed="false">
      <c r="A168" s="111"/>
      <c r="B168" s="134" t="s">
        <v>457</v>
      </c>
      <c r="C168" s="128" t="s">
        <v>185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2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2" hidden="false" customHeight="false" outlineLevel="0" collapsed="false">
      <c r="A170" s="111"/>
      <c r="B170" s="135" t="s">
        <v>458</v>
      </c>
      <c r="C170" s="136" t="s">
        <v>459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1.8" hidden="false" customHeight="false" outlineLevel="0" collapsed="false">
      <c r="A171" s="111"/>
      <c r="B171" s="140" t="s">
        <v>460</v>
      </c>
      <c r="C171" s="141" t="s">
        <v>461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1.8" hidden="false" customHeight="false" outlineLevel="0" collapsed="false">
      <c r="A172" s="111"/>
      <c r="B172" s="142" t="s">
        <v>462</v>
      </c>
      <c r="C172" s="138" t="s">
        <v>463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1.8" hidden="false" customHeight="false" outlineLevel="0" collapsed="false">
      <c r="A173" s="111"/>
      <c r="B173" s="142" t="s">
        <v>464</v>
      </c>
      <c r="C173" s="138" t="s">
        <v>465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1.8" hidden="false" customHeight="false" outlineLevel="0" collapsed="false">
      <c r="A174" s="111"/>
      <c r="B174" s="142" t="s">
        <v>466</v>
      </c>
      <c r="C174" s="138" t="s">
        <v>467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1.8" hidden="false" customHeight="false" outlineLevel="0" collapsed="false">
      <c r="A175" s="111"/>
      <c r="B175" s="142" t="s">
        <v>468</v>
      </c>
      <c r="C175" s="138" t="s">
        <v>469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7.4" hidden="false" customHeight="false" outlineLevel="0" collapsed="false">
      <c r="A176" s="111"/>
      <c r="B176" s="142" t="s">
        <v>470</v>
      </c>
      <c r="C176" s="138" t="s">
        <v>471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1.8" hidden="false" customHeight="false" outlineLevel="0" collapsed="false">
      <c r="A177" s="111"/>
      <c r="B177" s="142" t="s">
        <v>472</v>
      </c>
      <c r="C177" s="138" t="s">
        <v>473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1.8" hidden="false" customHeight="false" outlineLevel="0" collapsed="false">
      <c r="A178" s="111"/>
      <c r="B178" s="142" t="s">
        <v>474</v>
      </c>
      <c r="C178" s="138" t="s">
        <v>475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1.8" hidden="false" customHeight="false" outlineLevel="0" collapsed="false">
      <c r="A179" s="111"/>
      <c r="B179" s="140" t="s">
        <v>476</v>
      </c>
      <c r="C179" s="141" t="s">
        <v>477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1.8" hidden="false" customHeight="false" outlineLevel="0" collapsed="false">
      <c r="A180" s="111"/>
      <c r="B180" s="142" t="s">
        <v>478</v>
      </c>
      <c r="C180" s="138" t="s">
        <v>479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2" hidden="false" customHeight="false" outlineLevel="0" collapsed="false">
      <c r="A181" s="111"/>
      <c r="B181" s="134" t="s">
        <v>480</v>
      </c>
      <c r="C181" s="128" t="s">
        <v>185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2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2" hidden="false" customHeight="false" outlineLevel="0" collapsed="false">
      <c r="A183" s="111"/>
      <c r="B183" s="125" t="s">
        <v>481</v>
      </c>
      <c r="C183" s="126" t="s">
        <v>482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1.8" hidden="false" customHeight="false" outlineLevel="0" collapsed="false">
      <c r="A184" s="111"/>
      <c r="B184" s="134" t="s">
        <v>483</v>
      </c>
      <c r="C184" s="128" t="s">
        <v>484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1.8" hidden="false" customHeight="false" outlineLevel="0" collapsed="false">
      <c r="A185" s="111"/>
      <c r="B185" s="145" t="s">
        <v>485</v>
      </c>
      <c r="C185" s="130" t="s">
        <v>486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1.8" hidden="false" customHeight="false" outlineLevel="0" collapsed="false">
      <c r="A186" s="111"/>
      <c r="B186" s="145" t="s">
        <v>487</v>
      </c>
      <c r="C186" s="130" t="s">
        <v>488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1.8" hidden="false" customHeight="false" outlineLevel="0" collapsed="false">
      <c r="A187" s="111"/>
      <c r="B187" s="145" t="s">
        <v>489</v>
      </c>
      <c r="C187" s="130" t="s">
        <v>490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1.8" hidden="false" customHeight="false" outlineLevel="0" collapsed="false">
      <c r="A188" s="111"/>
      <c r="B188" s="145" t="s">
        <v>491</v>
      </c>
      <c r="C188" s="130" t="s">
        <v>492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1.8" hidden="false" customHeight="false" outlineLevel="0" collapsed="false">
      <c r="A189" s="111"/>
      <c r="B189" s="145" t="s">
        <v>493</v>
      </c>
      <c r="C189" s="130" t="s">
        <v>494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1.8" hidden="false" customHeight="false" outlineLevel="0" collapsed="false">
      <c r="A190" s="111"/>
      <c r="B190" s="145" t="s">
        <v>495</v>
      </c>
      <c r="C190" s="130" t="s">
        <v>496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1.8" hidden="false" customHeight="false" outlineLevel="0" collapsed="false">
      <c r="A191" s="111"/>
      <c r="B191" s="145" t="s">
        <v>497</v>
      </c>
      <c r="C191" s="130" t="s">
        <v>498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1.8" hidden="false" customHeight="false" outlineLevel="0" collapsed="false">
      <c r="A192" s="111"/>
      <c r="B192" s="145" t="s">
        <v>499</v>
      </c>
      <c r="C192" s="130" t="s">
        <v>500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2" hidden="false" customHeight="false" outlineLevel="0" collapsed="false">
      <c r="A193" s="111"/>
      <c r="B193" s="145" t="s">
        <v>501</v>
      </c>
      <c r="C193" s="130" t="s">
        <v>502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1.8" hidden="false" customHeight="false" outlineLevel="0" collapsed="false">
      <c r="A194" s="111"/>
      <c r="B194" s="134" t="s">
        <v>503</v>
      </c>
      <c r="C194" s="128" t="s">
        <v>504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1.8" hidden="false" customHeight="false" outlineLevel="0" collapsed="false">
      <c r="A195" s="111"/>
      <c r="B195" s="145" t="s">
        <v>505</v>
      </c>
      <c r="C195" s="130" t="s">
        <v>506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2" hidden="false" customHeight="false" outlineLevel="0" collapsed="false">
      <c r="A196" s="111"/>
      <c r="B196" s="140" t="s">
        <v>507</v>
      </c>
      <c r="C196" s="128" t="s">
        <v>185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2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1.8" hidden="false" customHeight="false" outlineLevel="0" collapsed="false">
      <c r="A198" s="111"/>
      <c r="B198" s="125" t="s">
        <v>508</v>
      </c>
      <c r="C198" s="126" t="s">
        <v>509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" hidden="false" customHeight="false" outlineLevel="0" collapsed="false">
      <c r="A199" s="111"/>
      <c r="B199" s="134" t="s">
        <v>510</v>
      </c>
      <c r="C199" s="141" t="s">
        <v>511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" hidden="false" customHeight="false" outlineLevel="0" collapsed="false">
      <c r="A200" s="111"/>
      <c r="B200" s="145" t="s">
        <v>512</v>
      </c>
      <c r="C200" s="138" t="s">
        <v>5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1.8" hidden="false" customHeight="false" outlineLevel="0" collapsed="false">
      <c r="A201" s="111"/>
      <c r="B201" s="145" t="s">
        <v>514</v>
      </c>
      <c r="C201" s="138" t="s">
        <v>515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" hidden="false" customHeight="false" outlineLevel="0" collapsed="false">
      <c r="A202" s="111"/>
      <c r="B202" s="134" t="s">
        <v>516</v>
      </c>
      <c r="C202" s="141" t="s">
        <v>517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1.8" hidden="false" customHeight="false" outlineLevel="0" collapsed="false">
      <c r="A203" s="111"/>
      <c r="B203" s="145" t="s">
        <v>518</v>
      </c>
      <c r="C203" s="138" t="s">
        <v>519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1.8" hidden="false" customHeight="false" outlineLevel="0" collapsed="false">
      <c r="A204" s="111"/>
      <c r="B204" s="145" t="s">
        <v>520</v>
      </c>
      <c r="C204" s="138" t="s">
        <v>521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8.6" hidden="false" customHeight="false" outlineLevel="0" collapsed="false">
      <c r="A205" s="111"/>
      <c r="B205" s="134" t="s">
        <v>522</v>
      </c>
      <c r="C205" s="141" t="s">
        <v>52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1.8" hidden="false" customHeight="false" outlineLevel="0" collapsed="false">
      <c r="A206" s="111"/>
      <c r="B206" s="145" t="s">
        <v>524</v>
      </c>
      <c r="C206" s="138" t="s">
        <v>525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2" hidden="false" customHeight="false" outlineLevel="0" collapsed="false">
      <c r="A207" s="111"/>
      <c r="B207" s="145" t="s">
        <v>526</v>
      </c>
      <c r="C207" s="130" t="s">
        <v>527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2" hidden="false" customHeight="false" outlineLevel="0" collapsed="false">
      <c r="A208" s="111"/>
      <c r="B208" s="134" t="s">
        <v>528</v>
      </c>
      <c r="C208" s="141" t="s">
        <v>187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" hidden="false" customHeight="false" outlineLevel="0" collapsed="false">
      <c r="A209" s="111"/>
      <c r="B209" s="145" t="s">
        <v>529</v>
      </c>
      <c r="C209" s="138" t="s">
        <v>53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1.8" hidden="false" customHeight="false" outlineLevel="0" collapsed="false">
      <c r="A210" s="111"/>
      <c r="B210" s="145" t="s">
        <v>531</v>
      </c>
      <c r="C210" s="138" t="s">
        <v>53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2" hidden="false" customHeight="false" outlineLevel="0" collapsed="false">
      <c r="A211" s="111"/>
      <c r="B211" s="140" t="s">
        <v>533</v>
      </c>
      <c r="C211" s="128" t="s">
        <v>53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2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2" hidden="false" customHeight="false" outlineLevel="0" collapsed="false">
      <c r="A213" s="111"/>
      <c r="B213" s="125" t="s">
        <v>535</v>
      </c>
      <c r="C213" s="126" t="s">
        <v>536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2" hidden="false" customHeight="false" outlineLevel="0" collapsed="false">
      <c r="A214" s="111"/>
      <c r="B214" s="134" t="s">
        <v>537</v>
      </c>
      <c r="C214" s="128" t="s">
        <v>53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2" hidden="false" customHeight="false" outlineLevel="0" collapsed="false">
      <c r="A215" s="111"/>
      <c r="B215" s="145" t="s">
        <v>539</v>
      </c>
      <c r="C215" s="130" t="s">
        <v>540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2" hidden="false" customHeight="false" outlineLevel="0" collapsed="false">
      <c r="A216" s="111"/>
      <c r="B216" s="145" t="s">
        <v>541</v>
      </c>
      <c r="C216" s="130" t="s">
        <v>54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2" hidden="false" customHeight="false" outlineLevel="0" collapsed="false">
      <c r="A217" s="111"/>
      <c r="B217" s="145" t="s">
        <v>543</v>
      </c>
      <c r="C217" s="130" t="s">
        <v>544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2" hidden="false" customHeight="false" outlineLevel="0" collapsed="false">
      <c r="A218" s="111"/>
      <c r="B218" s="145" t="s">
        <v>545</v>
      </c>
      <c r="C218" s="130" t="s">
        <v>546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2" hidden="false" customHeight="false" outlineLevel="0" collapsed="false">
      <c r="A219" s="111"/>
      <c r="B219" s="145" t="s">
        <v>547</v>
      </c>
      <c r="C219" s="130" t="s">
        <v>548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2" hidden="false" customHeight="false" outlineLevel="0" collapsed="false">
      <c r="A220" s="111"/>
      <c r="B220" s="145" t="s">
        <v>549</v>
      </c>
      <c r="C220" s="130" t="s">
        <v>550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2" hidden="false" customHeight="false" outlineLevel="0" collapsed="false">
      <c r="A221" s="111"/>
      <c r="B221" s="145" t="s">
        <v>551</v>
      </c>
      <c r="C221" s="130" t="s">
        <v>55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2" hidden="false" customHeight="false" outlineLevel="0" collapsed="false">
      <c r="A222" s="111"/>
      <c r="B222" s="145" t="s">
        <v>553</v>
      </c>
      <c r="C222" s="130" t="s">
        <v>554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2" hidden="false" customHeight="false" outlineLevel="0" collapsed="false">
      <c r="A223" s="111"/>
      <c r="B223" s="145" t="s">
        <v>555</v>
      </c>
      <c r="C223" s="130" t="s">
        <v>55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2" hidden="false" customHeight="false" outlineLevel="0" collapsed="false">
      <c r="A224" s="111"/>
      <c r="B224" s="145" t="s">
        <v>557</v>
      </c>
      <c r="C224" s="130" t="s">
        <v>558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2" hidden="false" customHeight="false" outlineLevel="0" collapsed="false">
      <c r="A225" s="111"/>
      <c r="B225" s="145" t="s">
        <v>559</v>
      </c>
      <c r="C225" s="130" t="s">
        <v>560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2" hidden="false" customHeight="false" outlineLevel="0" collapsed="false">
      <c r="A226" s="111"/>
      <c r="B226" s="145" t="s">
        <v>561</v>
      </c>
      <c r="C226" s="130" t="s">
        <v>562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2" hidden="false" customHeight="false" outlineLevel="0" collapsed="false">
      <c r="A227" s="111"/>
      <c r="B227" s="134" t="s">
        <v>563</v>
      </c>
      <c r="C227" s="128" t="s">
        <v>564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2" hidden="false" customHeight="false" outlineLevel="0" collapsed="false">
      <c r="A228" s="111"/>
      <c r="B228" s="145" t="s">
        <v>565</v>
      </c>
      <c r="C228" s="130" t="s">
        <v>566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1.8" hidden="false" customHeight="false" outlineLevel="0" collapsed="false">
      <c r="A229" s="111"/>
      <c r="B229" s="134" t="s">
        <v>567</v>
      </c>
      <c r="C229" s="128" t="s">
        <v>568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1.8" hidden="false" customHeight="false" outlineLevel="0" collapsed="false">
      <c r="A230" s="111"/>
      <c r="B230" s="145" t="s">
        <v>569</v>
      </c>
      <c r="C230" s="130" t="s">
        <v>57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1.8" hidden="false" customHeight="false" outlineLevel="0" collapsed="false">
      <c r="A231" s="111"/>
      <c r="B231" s="145" t="s">
        <v>571</v>
      </c>
      <c r="C231" s="130" t="s">
        <v>572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2" hidden="false" customHeight="false" outlineLevel="0" collapsed="false">
      <c r="A232" s="111"/>
      <c r="B232" s="134" t="s">
        <v>573</v>
      </c>
      <c r="C232" s="128" t="s">
        <v>1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2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1.8" hidden="false" customHeight="false" outlineLevel="0" collapsed="false">
      <c r="A234" s="111"/>
      <c r="B234" s="125" t="s">
        <v>574</v>
      </c>
      <c r="C234" s="126" t="s">
        <v>575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2" hidden="false" customHeight="false" outlineLevel="0" collapsed="false">
      <c r="A235" s="111"/>
      <c r="B235" s="134" t="s">
        <v>576</v>
      </c>
      <c r="C235" s="128" t="s">
        <v>5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1.8" hidden="false" customHeight="false" outlineLevel="0" collapsed="false">
      <c r="A236" s="111"/>
      <c r="B236" s="145" t="s">
        <v>578</v>
      </c>
      <c r="C236" s="130" t="s">
        <v>579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1.8" hidden="false" customHeight="false" outlineLevel="0" collapsed="false">
      <c r="A237" s="111"/>
      <c r="B237" s="145" t="s">
        <v>580</v>
      </c>
      <c r="C237" s="130" t="s">
        <v>58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1.8" hidden="false" customHeight="false" outlineLevel="0" collapsed="false">
      <c r="A238" s="111"/>
      <c r="B238" s="145" t="s">
        <v>582</v>
      </c>
      <c r="C238" s="130" t="s">
        <v>58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8" hidden="false" customHeight="false" outlineLevel="0" collapsed="false">
      <c r="A239" s="111"/>
      <c r="B239" s="145" t="s">
        <v>584</v>
      </c>
      <c r="C239" s="130" t="s">
        <v>58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1.8" hidden="false" customHeight="false" outlineLevel="0" collapsed="false">
      <c r="A240" s="111"/>
      <c r="B240" s="134" t="s">
        <v>586</v>
      </c>
      <c r="C240" s="128" t="s">
        <v>587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1.8" hidden="false" customHeight="false" outlineLevel="0" collapsed="false">
      <c r="A241" s="111"/>
      <c r="B241" s="145" t="s">
        <v>588</v>
      </c>
      <c r="C241" s="130" t="s">
        <v>589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1.8" hidden="false" customHeight="false" outlineLevel="0" collapsed="false">
      <c r="A242" s="111"/>
      <c r="B242" s="134" t="s">
        <v>590</v>
      </c>
      <c r="C242" s="128" t="s">
        <v>59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2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2" hidden="false" customHeight="false" outlineLevel="0" collapsed="false">
      <c r="A244" s="111"/>
      <c r="B244" s="125" t="s">
        <v>592</v>
      </c>
      <c r="C244" s="126" t="s">
        <v>593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1.8" hidden="false" customHeight="false" outlineLevel="0" collapsed="false">
      <c r="A245" s="111"/>
      <c r="B245" s="134" t="s">
        <v>594</v>
      </c>
      <c r="C245" s="128" t="s">
        <v>595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1.8" hidden="false" customHeight="false" outlineLevel="0" collapsed="false">
      <c r="A246" s="111"/>
      <c r="B246" s="145" t="s">
        <v>596</v>
      </c>
      <c r="C246" s="130" t="s">
        <v>59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1.8" hidden="false" customHeight="false" outlineLevel="0" collapsed="false">
      <c r="A247" s="111"/>
      <c r="B247" s="145" t="s">
        <v>598</v>
      </c>
      <c r="C247" s="130" t="s">
        <v>599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2" hidden="false" customHeight="false" outlineLevel="0" collapsed="false">
      <c r="A248" s="111"/>
      <c r="B248" s="145" t="s">
        <v>600</v>
      </c>
      <c r="C248" s="130" t="s">
        <v>601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1.8" hidden="false" customHeight="false" outlineLevel="0" collapsed="false">
      <c r="A249" s="111"/>
      <c r="B249" s="145" t="s">
        <v>602</v>
      </c>
      <c r="C249" s="130" t="s">
        <v>603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2" hidden="false" customHeight="false" outlineLevel="0" collapsed="false">
      <c r="A250" s="111"/>
      <c r="B250" s="140" t="s">
        <v>604</v>
      </c>
      <c r="C250" s="128" t="s">
        <v>185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2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2" hidden="false" customHeight="false" outlineLevel="0" collapsed="false">
      <c r="A252" s="111"/>
      <c r="B252" s="125" t="s">
        <v>605</v>
      </c>
      <c r="C252" s="126" t="s">
        <v>606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1.8" hidden="false" customHeight="false" outlineLevel="0" collapsed="false">
      <c r="A253" s="111"/>
      <c r="B253" s="134" t="s">
        <v>607</v>
      </c>
      <c r="C253" s="128" t="s">
        <v>608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2" hidden="false" customHeight="false" outlineLevel="0" collapsed="false">
      <c r="A254" s="111"/>
      <c r="B254" s="145" t="s">
        <v>609</v>
      </c>
      <c r="C254" s="130" t="s">
        <v>610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2" hidden="false" customHeight="false" outlineLevel="0" collapsed="false">
      <c r="A255" s="111"/>
      <c r="B255" s="145" t="s">
        <v>611</v>
      </c>
      <c r="C255" s="130" t="s">
        <v>61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2" hidden="false" customHeight="false" outlineLevel="0" collapsed="false">
      <c r="A256" s="111"/>
      <c r="B256" s="134" t="s">
        <v>613</v>
      </c>
      <c r="C256" s="128" t="s">
        <v>614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2" hidden="false" customHeight="false" outlineLevel="0" collapsed="false">
      <c r="A257" s="111"/>
      <c r="B257" s="145" t="s">
        <v>615</v>
      </c>
      <c r="C257" s="130" t="s">
        <v>616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2" hidden="false" customHeight="false" outlineLevel="0" collapsed="false">
      <c r="A258" s="111"/>
      <c r="B258" s="145" t="s">
        <v>617</v>
      </c>
      <c r="C258" s="130" t="s">
        <v>618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7.4" hidden="false" customHeight="false" outlineLevel="0" collapsed="false">
      <c r="A259" s="111"/>
      <c r="B259" s="134" t="s">
        <v>619</v>
      </c>
      <c r="C259" s="128" t="s">
        <v>620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2" hidden="false" customHeight="false" outlineLevel="0" collapsed="false">
      <c r="A260" s="111"/>
      <c r="B260" s="145" t="s">
        <v>621</v>
      </c>
      <c r="C260" s="130" t="s">
        <v>622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1.8" hidden="false" customHeight="false" outlineLevel="0" collapsed="false">
      <c r="A261" s="111"/>
      <c r="B261" s="134" t="s">
        <v>623</v>
      </c>
      <c r="C261" s="128" t="s">
        <v>624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7.4" hidden="false" customHeight="false" outlineLevel="0" collapsed="false">
      <c r="A262" s="111"/>
      <c r="B262" s="145" t="s">
        <v>625</v>
      </c>
      <c r="C262" s="130" t="s">
        <v>62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2" hidden="false" customHeight="false" outlineLevel="0" collapsed="false">
      <c r="A263" s="111"/>
      <c r="B263" s="134" t="s">
        <v>627</v>
      </c>
      <c r="C263" s="128" t="s">
        <v>628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2" hidden="false" customHeight="false" outlineLevel="0" collapsed="false">
      <c r="A264" s="111"/>
      <c r="B264" s="145" t="s">
        <v>629</v>
      </c>
      <c r="C264" s="130" t="s">
        <v>63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2" hidden="false" customHeight="false" outlineLevel="0" collapsed="false">
      <c r="A265" s="111"/>
      <c r="B265" s="134" t="s">
        <v>631</v>
      </c>
      <c r="C265" s="128" t="s">
        <v>185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2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2" hidden="false" customHeight="false" outlineLevel="0" collapsed="false">
      <c r="A267" s="111"/>
      <c r="B267" s="125" t="s">
        <v>632</v>
      </c>
      <c r="C267" s="126" t="s">
        <v>6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2" hidden="false" customHeight="false" outlineLevel="0" collapsed="false">
      <c r="A268" s="111"/>
      <c r="B268" s="134" t="s">
        <v>634</v>
      </c>
      <c r="C268" s="128" t="s">
        <v>635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2" hidden="false" customHeight="false" outlineLevel="0" collapsed="false">
      <c r="A269" s="111"/>
      <c r="B269" s="145" t="s">
        <v>636</v>
      </c>
      <c r="C269" s="130" t="s">
        <v>637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2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2" hidden="false" customHeight="false" outlineLevel="0" collapsed="false">
      <c r="A271" s="111"/>
      <c r="B271" s="135" t="s">
        <v>638</v>
      </c>
      <c r="C271" s="136" t="s">
        <v>63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2" hidden="false" customHeight="false" outlineLevel="0" collapsed="false">
      <c r="A272" s="111"/>
      <c r="B272" s="134" t="s">
        <v>640</v>
      </c>
      <c r="C272" s="128" t="s">
        <v>64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1.8" hidden="false" customHeight="false" outlineLevel="0" collapsed="false">
      <c r="A273" s="111"/>
      <c r="B273" s="145" t="s">
        <v>642</v>
      </c>
      <c r="C273" s="130" t="s">
        <v>64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2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2" hidden="false" customHeight="false" outlineLevel="0" collapsed="false">
      <c r="A275" s="111"/>
      <c r="B275" s="135" t="s">
        <v>644</v>
      </c>
      <c r="C275" s="136" t="s">
        <v>64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" hidden="false" customHeight="false" outlineLevel="0" collapsed="false">
      <c r="A276" s="111"/>
      <c r="B276" s="134" t="s">
        <v>646</v>
      </c>
      <c r="C276" s="128" t="s">
        <v>647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2" hidden="false" customHeight="false" outlineLevel="0" collapsed="false">
      <c r="A277" s="111"/>
      <c r="B277" s="145" t="s">
        <v>648</v>
      </c>
      <c r="C277" s="130" t="s">
        <v>649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2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1.8" hidden="false" customHeight="false" outlineLevel="0" collapsed="false">
      <c r="A279" s="111"/>
      <c r="B279" s="125" t="s">
        <v>650</v>
      </c>
      <c r="C279" s="126" t="s">
        <v>651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1.8" hidden="false" customHeight="false" outlineLevel="0" collapsed="false">
      <c r="B280" s="134" t="s">
        <v>652</v>
      </c>
      <c r="C280" s="128" t="s">
        <v>653</v>
      </c>
    </row>
    <row r="281" customFormat="false" ht="16.2" hidden="false" customHeight="false" outlineLevel="0" collapsed="false">
      <c r="B281" s="145" t="s">
        <v>654</v>
      </c>
      <c r="C281" s="130" t="s">
        <v>655</v>
      </c>
    </row>
    <row r="282" customFormat="false" ht="31.8" hidden="false" customHeight="false" outlineLevel="0" collapsed="false">
      <c r="B282" s="145" t="s">
        <v>656</v>
      </c>
      <c r="C282" s="130" t="s">
        <v>657</v>
      </c>
    </row>
    <row r="283" customFormat="false" ht="16.2" hidden="false" customHeight="false" outlineLevel="0" collapsed="false">
      <c r="B283" s="147"/>
      <c r="C283" s="124"/>
    </row>
    <row r="284" customFormat="false" ht="16.2" hidden="false" customHeight="false" outlineLevel="0" collapsed="false">
      <c r="B284" s="125" t="s">
        <v>658</v>
      </c>
      <c r="C284" s="126" t="s">
        <v>659</v>
      </c>
    </row>
    <row r="285" customFormat="false" ht="16.2" hidden="false" customHeight="false" outlineLevel="0" collapsed="false">
      <c r="B285" s="134" t="s">
        <v>660</v>
      </c>
      <c r="C285" s="128" t="s">
        <v>661</v>
      </c>
    </row>
    <row r="286" customFormat="false" ht="31.8" hidden="false" customHeight="false" outlineLevel="0" collapsed="false">
      <c r="B286" s="145" t="s">
        <v>662</v>
      </c>
      <c r="C286" s="130" t="s">
        <v>663</v>
      </c>
    </row>
    <row r="287" customFormat="false" ht="31.8" hidden="false" customHeight="false" outlineLevel="0" collapsed="false">
      <c r="B287" s="145" t="s">
        <v>664</v>
      </c>
      <c r="C287" s="138" t="s">
        <v>665</v>
      </c>
    </row>
    <row r="288" customFormat="false" ht="16.2" hidden="false" customHeight="false" outlineLevel="0" collapsed="false">
      <c r="B288" s="140" t="s">
        <v>666</v>
      </c>
      <c r="C288" s="128" t="s">
        <v>185</v>
      </c>
    </row>
    <row r="289" customFormat="false" ht="16.2" hidden="false" customHeight="false" outlineLevel="0" collapsed="false">
      <c r="B289" s="147"/>
      <c r="C289" s="124"/>
    </row>
    <row r="290" customFormat="false" ht="16.2" hidden="false" customHeight="false" outlineLevel="0" collapsed="false">
      <c r="B290" s="135" t="s">
        <v>667</v>
      </c>
      <c r="C290" s="136" t="s">
        <v>668</v>
      </c>
    </row>
    <row r="291" customFormat="false" ht="47.4" hidden="false" customHeight="false" outlineLevel="0" collapsed="false">
      <c r="B291" s="134" t="s">
        <v>669</v>
      </c>
      <c r="C291" s="128" t="s">
        <v>670</v>
      </c>
    </row>
    <row r="292" customFormat="false" ht="16.2" hidden="false" customHeight="false" outlineLevel="0" collapsed="false">
      <c r="B292" s="145" t="s">
        <v>671</v>
      </c>
      <c r="C292" s="130" t="s">
        <v>672</v>
      </c>
    </row>
    <row r="293" customFormat="false" ht="16.2" hidden="false" customHeight="false" outlineLevel="0" collapsed="false">
      <c r="B293" s="147"/>
      <c r="C293" s="124"/>
    </row>
    <row r="294" customFormat="false" ht="16.2" hidden="false" customHeight="false" outlineLevel="0" collapsed="false">
      <c r="B294" s="125" t="s">
        <v>673</v>
      </c>
      <c r="C294" s="126" t="s">
        <v>674</v>
      </c>
    </row>
    <row r="295" customFormat="false" ht="31.8" hidden="false" customHeight="false" outlineLevel="0" collapsed="false">
      <c r="B295" s="134" t="s">
        <v>675</v>
      </c>
      <c r="C295" s="128" t="s">
        <v>676</v>
      </c>
    </row>
    <row r="296" customFormat="false" ht="16.2" hidden="false" customHeight="false" outlineLevel="0" collapsed="false">
      <c r="B296" s="145" t="s">
        <v>677</v>
      </c>
      <c r="C296" s="130" t="s">
        <v>678</v>
      </c>
    </row>
    <row r="297" customFormat="false" ht="16.2" hidden="false" customHeight="false" outlineLevel="0" collapsed="false">
      <c r="B297" s="145" t="s">
        <v>679</v>
      </c>
      <c r="C297" s="130" t="s">
        <v>680</v>
      </c>
    </row>
    <row r="298" customFormat="false" ht="31.8" hidden="false" customHeight="false" outlineLevel="0" collapsed="false">
      <c r="B298" s="145" t="s">
        <v>681</v>
      </c>
      <c r="C298" s="130" t="s">
        <v>682</v>
      </c>
      <c r="E298" s="148"/>
      <c r="F298" s="148"/>
    </row>
    <row r="299" customFormat="false" ht="31.8" hidden="false" customHeight="false" outlineLevel="0" collapsed="false">
      <c r="B299" s="145" t="s">
        <v>683</v>
      </c>
      <c r="C299" s="130" t="s">
        <v>684</v>
      </c>
    </row>
    <row r="300" customFormat="false" ht="31.8" hidden="false" customHeight="false" outlineLevel="0" collapsed="false">
      <c r="B300" s="134" t="s">
        <v>685</v>
      </c>
      <c r="C300" s="128" t="s">
        <v>686</v>
      </c>
    </row>
    <row r="301" customFormat="false" ht="16.2" hidden="false" customHeight="false" outlineLevel="0" collapsed="false">
      <c r="B301" s="145" t="s">
        <v>687</v>
      </c>
      <c r="C301" s="130" t="s">
        <v>566</v>
      </c>
    </row>
    <row r="302" customFormat="false" ht="16.2" hidden="false" customHeight="false" outlineLevel="0" collapsed="false">
      <c r="B302" s="134" t="s">
        <v>688</v>
      </c>
      <c r="C302" s="128" t="s">
        <v>185</v>
      </c>
    </row>
    <row r="303" customFormat="false" ht="15.6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89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3.2" hidden="false" customHeight="false" outlineLevel="0" collapsed="false">
      <c r="A2" s="153" t="s">
        <v>690</v>
      </c>
    </row>
    <row r="3" customFormat="false" ht="13.2" hidden="false" customHeight="false" outlineLevel="0" collapsed="false">
      <c r="A3" s="153" t="s">
        <v>691</v>
      </c>
    </row>
    <row r="6" customFormat="false" ht="13.2" hidden="false" customHeight="false" outlineLevel="0" collapsed="false">
      <c r="A6" s="153" t="s">
        <v>692</v>
      </c>
    </row>
    <row r="7" customFormat="false" ht="13.2" hidden="false" customHeight="false" outlineLevel="0" collapsed="false">
      <c r="A7" s="153" t="s">
        <v>693</v>
      </c>
    </row>
    <row r="10" customFormat="false" ht="13.2" hidden="false" customHeight="false" outlineLevel="0" collapsed="false">
      <c r="A10" s="154"/>
      <c r="B10" s="155"/>
      <c r="C10" s="156"/>
    </row>
    <row r="11" customFormat="false" ht="13.2" hidden="false" customHeight="false" outlineLevel="0" collapsed="false">
      <c r="A11" s="157"/>
      <c r="B11" s="157" t="s">
        <v>117</v>
      </c>
      <c r="C11" s="152" t="n">
        <v>1</v>
      </c>
    </row>
    <row r="12" customFormat="false" ht="13.2" hidden="false" customHeight="false" outlineLevel="0" collapsed="false">
      <c r="A12" s="157"/>
      <c r="B12" s="157" t="s">
        <v>118</v>
      </c>
      <c r="C12" s="152" t="n">
        <v>1</v>
      </c>
    </row>
    <row r="13" customFormat="false" ht="13.2" hidden="false" customHeight="false" outlineLevel="0" collapsed="false">
      <c r="A13" s="157"/>
      <c r="B13" s="157" t="s">
        <v>119</v>
      </c>
      <c r="C13" s="152" t="n">
        <v>1</v>
      </c>
    </row>
    <row r="14" customFormat="false" ht="13.2" hidden="false" customHeight="false" outlineLevel="0" collapsed="false">
      <c r="A14" s="157"/>
      <c r="B14" s="157" t="s">
        <v>120</v>
      </c>
      <c r="C14" s="152" t="n">
        <v>1</v>
      </c>
    </row>
    <row r="15" customFormat="false" ht="13.2" hidden="false" customHeight="false" outlineLevel="0" collapsed="false">
      <c r="A15" s="157"/>
      <c r="B15" s="157" t="s">
        <v>121</v>
      </c>
      <c r="C15" s="152" t="n">
        <v>1</v>
      </c>
    </row>
    <row r="16" customFormat="false" ht="13.2" hidden="false" customHeight="false" outlineLevel="0" collapsed="false">
      <c r="A16" s="157"/>
      <c r="B16" s="157" t="s">
        <v>122</v>
      </c>
      <c r="C16" s="152" t="n">
        <v>1</v>
      </c>
    </row>
    <row r="17" customFormat="false" ht="13.2" hidden="false" customHeight="false" outlineLevel="0" collapsed="false">
      <c r="A17" s="157"/>
      <c r="B17" s="157" t="s">
        <v>123</v>
      </c>
      <c r="C17" s="152" t="n">
        <v>1</v>
      </c>
    </row>
    <row r="18" customFormat="false" ht="13.2" hidden="false" customHeight="false" outlineLevel="0" collapsed="false">
      <c r="A18" s="157"/>
      <c r="B18" s="157" t="s">
        <v>124</v>
      </c>
      <c r="C18" s="152" t="n">
        <v>1</v>
      </c>
    </row>
    <row r="19" customFormat="false" ht="13.2" hidden="false" customHeight="false" outlineLevel="0" collapsed="false">
      <c r="A19" s="157"/>
      <c r="B19" s="157" t="s">
        <v>125</v>
      </c>
      <c r="C19" s="152" t="n">
        <v>1</v>
      </c>
    </row>
    <row r="20" customFormat="false" ht="13.2" hidden="false" customHeight="false" outlineLevel="0" collapsed="false">
      <c r="A20" s="157"/>
      <c r="B20" s="157" t="s">
        <v>126</v>
      </c>
      <c r="C20" s="152"/>
    </row>
    <row r="21" customFormat="false" ht="13.2" hidden="false" customHeight="false" outlineLevel="0" collapsed="false">
      <c r="A21" s="157"/>
      <c r="B21" s="157" t="s">
        <v>127</v>
      </c>
      <c r="C21" s="152"/>
    </row>
    <row r="22" customFormat="false" ht="13.2" hidden="false" customHeight="false" outlineLevel="0" collapsed="false">
      <c r="A22" s="157"/>
      <c r="B22" s="157" t="s">
        <v>128</v>
      </c>
      <c r="C22" s="152"/>
    </row>
    <row r="23" customFormat="false" ht="13.2" hidden="false" customHeight="false" outlineLevel="0" collapsed="false">
      <c r="A23" s="157"/>
      <c r="B23" s="157" t="s">
        <v>129</v>
      </c>
      <c r="C23" s="152"/>
    </row>
    <row r="24" customFormat="false" ht="13.2" hidden="false" customHeight="false" outlineLevel="0" collapsed="false">
      <c r="A24" s="157"/>
      <c r="B24" s="157" t="s">
        <v>130</v>
      </c>
      <c r="C24" s="152"/>
    </row>
    <row r="25" customFormat="false" ht="13.2" hidden="false" customHeight="false" outlineLevel="0" collapsed="false">
      <c r="A25" s="157"/>
      <c r="B25" s="157" t="s">
        <v>131</v>
      </c>
      <c r="C25" s="152"/>
    </row>
    <row r="26" customFormat="false" ht="13.2" hidden="false" customHeight="false" outlineLevel="0" collapsed="false">
      <c r="A26" s="157"/>
      <c r="B26" s="157" t="s">
        <v>132</v>
      </c>
      <c r="C26" s="152"/>
    </row>
    <row r="27" customFormat="false" ht="13.2" hidden="false" customHeight="false" outlineLevel="0" collapsed="false">
      <c r="A27" s="157"/>
      <c r="B27" s="157" t="s">
        <v>133</v>
      </c>
      <c r="C27" s="152"/>
    </row>
    <row r="28" customFormat="false" ht="13.2" hidden="false" customHeight="false" outlineLevel="0" collapsed="false">
      <c r="A28" s="157"/>
      <c r="B28" s="157" t="s">
        <v>134</v>
      </c>
      <c r="C28" s="152"/>
    </row>
    <row r="29" customFormat="false" ht="13.2" hidden="false" customHeight="false" outlineLevel="0" collapsed="false">
      <c r="A29" s="157"/>
      <c r="B29" s="157" t="s">
        <v>135</v>
      </c>
      <c r="C29" s="152"/>
    </row>
    <row r="30" customFormat="false" ht="13.2" hidden="false" customHeight="false" outlineLevel="0" collapsed="false">
      <c r="A30" s="157"/>
      <c r="B30" s="157" t="s">
        <v>136</v>
      </c>
      <c r="C30" s="152"/>
    </row>
    <row r="31" customFormat="false" ht="13.2" hidden="false" customHeight="false" outlineLevel="0" collapsed="false">
      <c r="A31" s="157"/>
      <c r="B31" s="157" t="s">
        <v>137</v>
      </c>
      <c r="C31" s="152"/>
    </row>
    <row r="32" customFormat="false" ht="13.2" hidden="false" customHeight="false" outlineLevel="0" collapsed="false">
      <c r="A32" s="157"/>
      <c r="B32" s="157" t="s">
        <v>138</v>
      </c>
      <c r="C32" s="152"/>
    </row>
    <row r="33" customFormat="false" ht="13.2" hidden="false" customHeight="false" outlineLevel="0" collapsed="false">
      <c r="A33" s="157"/>
      <c r="B33" s="157" t="s">
        <v>139</v>
      </c>
      <c r="C33" s="152"/>
    </row>
    <row r="34" customFormat="false" ht="13.2" hidden="false" customHeight="false" outlineLevel="0" collapsed="false">
      <c r="A34" s="157"/>
      <c r="B34" s="157" t="s">
        <v>140</v>
      </c>
      <c r="C34" s="152"/>
    </row>
    <row r="35" customFormat="false" ht="13.2" hidden="false" customHeight="false" outlineLevel="0" collapsed="false">
      <c r="B35" s="0" t="s">
        <v>141</v>
      </c>
      <c r="C35" s="152"/>
    </row>
    <row r="36" customFormat="false" ht="13.2" hidden="false" customHeight="false" outlineLevel="0" collapsed="false">
      <c r="B36" s="0" t="s">
        <v>142</v>
      </c>
      <c r="C36" s="152"/>
    </row>
    <row r="37" customFormat="false" ht="13.2" hidden="false" customHeight="false" outlineLevel="0" collapsed="false">
      <c r="B37" s="0" t="s">
        <v>143</v>
      </c>
      <c r="C37" s="152"/>
    </row>
    <row r="38" customFormat="false" ht="13.2" hidden="false" customHeight="false" outlineLevel="0" collapsed="false">
      <c r="B38" s="0" t="s">
        <v>144</v>
      </c>
      <c r="C38" s="152"/>
    </row>
    <row r="39" customFormat="false" ht="13.2" hidden="false" customHeight="false" outlineLevel="0" collapsed="false">
      <c r="B39" s="0" t="s">
        <v>145</v>
      </c>
      <c r="C39" s="152"/>
    </row>
    <row r="40" customFormat="false" ht="13.2" hidden="false" customHeight="false" outlineLevel="0" collapsed="false">
      <c r="B40" s="0" t="s">
        <v>146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72" activeCellId="0" sqref="F72:G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9</f>
        <v> 0300.01.01</v>
      </c>
      <c r="C4" s="77" t="str">
        <f aca="false">Klasif!C9</f>
        <v>Бюджетна програма „Министерски съвет и организация на дейността му”</v>
      </c>
    </row>
    <row r="5" customFormat="false" ht="25.5" hidden="false" customHeight="tru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78100</v>
      </c>
      <c r="F14" s="35" t="n">
        <f aca="false">F16</f>
        <v>6478100</v>
      </c>
      <c r="G14" s="35" t="n">
        <f aca="false">G16</f>
        <v>158152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478100</v>
      </c>
      <c r="F16" s="38" t="n">
        <f aca="false">SUBTOTAL(9,F17:F69)</f>
        <v>6478100</v>
      </c>
      <c r="G16" s="38" t="n">
        <f aca="false">SUBTOTAL(9,G17:G69)</f>
        <v>1581529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478100</v>
      </c>
      <c r="F17" s="38" t="n">
        <f aca="false">SUBTOTAL(9,F18:F36)</f>
        <v>6478100</v>
      </c>
      <c r="G17" s="38" t="n">
        <f aca="false">SUBTOTAL(9,G18:G36)</f>
        <v>158152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43100</v>
      </c>
      <c r="F18" s="38" t="n">
        <f aca="false">SUBTOTAL(9,F19:F22)</f>
        <v>5643100</v>
      </c>
      <c r="G18" s="38" t="n">
        <f aca="false">SUBTOTAL(9,G19:G22)</f>
        <v>140620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700300</v>
      </c>
      <c r="F19" s="79" t="n">
        <v>4700300</v>
      </c>
      <c r="G19" s="79" t="n">
        <v>1146501</v>
      </c>
      <c r="H19" s="79"/>
      <c r="I19" s="79"/>
      <c r="J19" s="79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4000</v>
      </c>
      <c r="F20" s="79" t="n">
        <v>164000</v>
      </c>
      <c r="G20" s="79" t="n">
        <v>51532</v>
      </c>
      <c r="H20" s="79"/>
      <c r="I20" s="79"/>
      <c r="J20" s="79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778800</v>
      </c>
      <c r="F21" s="79" t="n">
        <v>778800</v>
      </c>
      <c r="G21" s="79" t="n">
        <v>208169</v>
      </c>
      <c r="H21" s="79"/>
      <c r="I21" s="79"/>
      <c r="J21" s="79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17250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35000</v>
      </c>
      <c r="F24" s="79" t="n">
        <v>835000</v>
      </c>
      <c r="G24" s="79" t="n">
        <v>172226</v>
      </c>
      <c r="H24" s="79"/>
      <c r="I24" s="79"/>
      <c r="J24" s="79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280</v>
      </c>
      <c r="H25" s="79"/>
      <c r="I25" s="79"/>
      <c r="J25" s="79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2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 t="n">
        <v>2821</v>
      </c>
      <c r="H33" s="79"/>
      <c r="I33" s="79"/>
      <c r="J33" s="79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9</v>
      </c>
      <c r="F72" s="70" t="n">
        <f aca="false">F74+F80+F82</f>
        <v>144</v>
      </c>
      <c r="G72" s="70" t="n">
        <f aca="false">G74+G80+G82</f>
        <v>131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9</v>
      </c>
      <c r="F73" s="70" t="n">
        <f aca="false">F77+F81+F83</f>
        <v>143</v>
      </c>
      <c r="G73" s="70" t="n">
        <f aca="false">G77+G81+G83</f>
        <v>128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9</v>
      </c>
      <c r="F74" s="70" t="n">
        <f aca="false">SUM(F75:F76)</f>
        <v>144</v>
      </c>
      <c r="G74" s="70" t="n">
        <f aca="false">SUM(G75:G76)</f>
        <v>131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95</v>
      </c>
      <c r="F75" s="79" t="n">
        <v>99</v>
      </c>
      <c r="G75" s="79" t="n">
        <v>89</v>
      </c>
      <c r="H75" s="79"/>
      <c r="I75" s="79"/>
      <c r="J75" s="79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4</v>
      </c>
      <c r="F76" s="79" t="n">
        <v>45</v>
      </c>
      <c r="G76" s="79" t="n">
        <v>42</v>
      </c>
      <c r="H76" s="79"/>
      <c r="I76" s="79"/>
      <c r="J76" s="79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9</v>
      </c>
      <c r="F77" s="70" t="n">
        <f aca="false">SUM(F78:F79)</f>
        <v>143</v>
      </c>
      <c r="G77" s="70" t="n">
        <f aca="false">SUM(G78:G79)</f>
        <v>128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95</v>
      </c>
      <c r="F78" s="79" t="n">
        <v>98</v>
      </c>
      <c r="G78" s="79" t="n">
        <v>87</v>
      </c>
      <c r="H78" s="79"/>
      <c r="I78" s="79"/>
      <c r="J78" s="79"/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4</v>
      </c>
      <c r="F79" s="79" t="n">
        <v>45</v>
      </c>
      <c r="G79" s="79" t="n">
        <v>41</v>
      </c>
      <c r="H79" s="79"/>
      <c r="I79" s="79"/>
      <c r="J79" s="79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72" activeCellId="0" sqref="F72:G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0</f>
        <v> 0300.01.02</v>
      </c>
      <c r="C4" s="77" t="str">
        <f aca="false">Klasif!C10</f>
        <v>Бюджетна програма „Координация и мониторинг на хоризонтални политики”</v>
      </c>
    </row>
    <row r="5" customFormat="false" ht="26.4" hidden="false" customHeight="fals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14900</v>
      </c>
      <c r="F14" s="35" t="n">
        <f aca="false">F16</f>
        <v>4114900</v>
      </c>
      <c r="G14" s="35" t="n">
        <f aca="false">G16</f>
        <v>102078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114900</v>
      </c>
      <c r="F16" s="38" t="n">
        <f aca="false">SUBTOTAL(9,F17:F69)</f>
        <v>4114900</v>
      </c>
      <c r="G16" s="38" t="n">
        <f aca="false">SUBTOTAL(9,G17:G69)</f>
        <v>102078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214900</v>
      </c>
      <c r="F17" s="38" t="n">
        <f aca="false">SUBTOTAL(9,F18:F36)</f>
        <v>3214900</v>
      </c>
      <c r="G17" s="38" t="n">
        <f aca="false">SUBTOTAL(9,G18:G36)</f>
        <v>102078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964900</v>
      </c>
      <c r="F18" s="38" t="n">
        <f aca="false">SUBTOTAL(9,F19:F22)</f>
        <v>2964900</v>
      </c>
      <c r="G18" s="38" t="n">
        <f aca="false">SUBTOTAL(9,G19:G22)</f>
        <v>84569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297900</v>
      </c>
      <c r="F19" s="79" t="n">
        <v>2297900</v>
      </c>
      <c r="G19" s="79" t="n">
        <v>611328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1720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627000</v>
      </c>
      <c r="F21" s="79" t="n">
        <v>627000</v>
      </c>
      <c r="G21" s="79" t="n">
        <v>192643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17509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50000</v>
      </c>
      <c r="F24" s="79" t="n">
        <v>250000</v>
      </c>
      <c r="G24" s="79" t="n">
        <v>174246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50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900000</v>
      </c>
      <c r="F37" s="38" t="n">
        <f aca="false">SUBTOTAL(9,F38:F68)</f>
        <v>90000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900000</v>
      </c>
      <c r="F38" s="38" t="n">
        <f aca="false">SUBTOTAL(9,F39:F55)</f>
        <v>90000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900000</v>
      </c>
      <c r="F43" s="79" t="n">
        <v>900000</v>
      </c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0</v>
      </c>
      <c r="F72" s="70" t="n">
        <f aca="false">F74+F80+F82</f>
        <v>90</v>
      </c>
      <c r="G72" s="70" t="n">
        <f aca="false">G74+G80+G82</f>
        <v>84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0</v>
      </c>
      <c r="F73" s="70" t="n">
        <f aca="false">F77+F81+F83</f>
        <v>90</v>
      </c>
      <c r="G73" s="70" t="n">
        <f aca="false">G77+G81+G83</f>
        <v>84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0</v>
      </c>
      <c r="F74" s="70" t="n">
        <f aca="false">SUM(F75:F76)</f>
        <v>90</v>
      </c>
      <c r="G74" s="70" t="n">
        <f aca="false">SUM(G75:G76)</f>
        <v>84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6</v>
      </c>
      <c r="F75" s="79" t="n">
        <v>7</v>
      </c>
      <c r="G75" s="79" t="n">
        <v>7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4</v>
      </c>
      <c r="F76" s="79" t="n">
        <v>83</v>
      </c>
      <c r="G76" s="79" t="n">
        <v>77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0</v>
      </c>
      <c r="F77" s="70" t="n">
        <f aca="false">SUM(F78:F79)</f>
        <v>90</v>
      </c>
      <c r="G77" s="70" t="n">
        <f aca="false">SUM(G78:G79)</f>
        <v>84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6</v>
      </c>
      <c r="F78" s="79" t="n">
        <v>7</v>
      </c>
      <c r="G78" s="79" t="n">
        <v>6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4</v>
      </c>
      <c r="F79" s="79" t="n">
        <v>83</v>
      </c>
      <c r="G79" s="79" t="n">
        <f aca="false">77+1</f>
        <v>78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F72" activeCellId="0" sqref="F72:G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2</f>
        <v> 0300.02.01</v>
      </c>
      <c r="C4" s="77" t="str">
        <f aca="false">Klasif!C12</f>
        <v>Бюджетна програма „Координация при управление на средствата от ЕС”</v>
      </c>
    </row>
    <row r="5" customFormat="false" ht="13.2" hidden="false" customHeight="false" outlineLevel="0" collapsed="false">
      <c r="A5" s="4" t="n">
        <v>1</v>
      </c>
      <c r="B5" s="77" t="str">
        <f aca="false">Klasif!B11</f>
        <v> 0300.02.00</v>
      </c>
      <c r="C5" s="77" t="str">
        <f aca="false">Klasif!C11</f>
        <v>Политика в областта на управлението на средствата от ЕС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6200</v>
      </c>
      <c r="F14" s="35" t="n">
        <f aca="false">F16</f>
        <v>496200</v>
      </c>
      <c r="G14" s="35" t="n">
        <f aca="false">G16</f>
        <v>1374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96200</v>
      </c>
      <c r="F16" s="38" t="n">
        <f aca="false">SUBTOTAL(9,F17:F69)</f>
        <v>496200</v>
      </c>
      <c r="G16" s="38" t="n">
        <f aca="false">SUBTOTAL(9,G17:G69)</f>
        <v>137485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6200</v>
      </c>
      <c r="F17" s="38" t="n">
        <f aca="false">SUBTOTAL(9,F18:F36)</f>
        <v>496200</v>
      </c>
      <c r="G17" s="38" t="n">
        <f aca="false">SUBTOTAL(9,G18:G36)</f>
        <v>13748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50200</v>
      </c>
      <c r="F18" s="38" t="n">
        <f aca="false">SUBTOTAL(9,F19:F22)</f>
        <v>450200</v>
      </c>
      <c r="G18" s="38" t="n">
        <f aca="false">SUBTOTAL(9,G19:G22)</f>
        <v>1278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20200</v>
      </c>
      <c r="F19" s="79" t="n">
        <v>320200</v>
      </c>
      <c r="G19" s="79" t="n">
        <v>66500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5425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90000</v>
      </c>
      <c r="F21" s="79" t="n">
        <v>90000</v>
      </c>
      <c r="G21" s="79" t="n">
        <v>15934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962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000</v>
      </c>
      <c r="F24" s="79" t="n">
        <v>46000</v>
      </c>
      <c r="G24" s="79" t="n">
        <v>9538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8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20</v>
      </c>
      <c r="F72" s="70" t="n">
        <f aca="false">F74+F80+F82</f>
        <v>120</v>
      </c>
      <c r="G72" s="70" t="n">
        <f aca="false">G74+G80+G82</f>
        <v>11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20</v>
      </c>
      <c r="F73" s="70" t="n">
        <f aca="false">F77+F81+F83</f>
        <v>120</v>
      </c>
      <c r="G73" s="70" t="n">
        <f aca="false">G77+G81+G83</f>
        <v>112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20</v>
      </c>
      <c r="F74" s="70" t="n">
        <f aca="false">SUM(F75:F76)</f>
        <v>120</v>
      </c>
      <c r="G74" s="70" t="n">
        <f aca="false">SUM(G75:G76)</f>
        <v>11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2</v>
      </c>
      <c r="F75" s="79" t="n">
        <v>22</v>
      </c>
      <c r="G75" s="79" t="n">
        <v>20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8</v>
      </c>
      <c r="F76" s="79" t="n">
        <v>98</v>
      </c>
      <c r="G76" s="79" t="n">
        <v>90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20</v>
      </c>
      <c r="F77" s="70" t="n">
        <f aca="false">SUM(F78:F79)</f>
        <v>120</v>
      </c>
      <c r="G77" s="70" t="n">
        <f aca="false">SUM(G78:G79)</f>
        <v>112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2</v>
      </c>
      <c r="F78" s="79" t="n">
        <v>22</v>
      </c>
      <c r="G78" s="79" t="n">
        <v>21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8</v>
      </c>
      <c r="F79" s="79" t="n">
        <v>98</v>
      </c>
      <c r="G79" s="79" t="n">
        <v>91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17" activeCellId="0" sqref="G1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4</f>
        <v> 0300.03.01</v>
      </c>
      <c r="C4" s="77" t="str">
        <f aca="false">Klasif!C14</f>
        <v>Бюджетна програма „Осъществяване на държавната политика на областно ниво”</v>
      </c>
    </row>
    <row r="5" customFormat="false" ht="26.4" hidden="false" customHeight="false" outlineLevel="0" collapsed="false">
      <c r="A5" s="4" t="n">
        <v>1</v>
      </c>
      <c r="B5" s="77" t="str">
        <f aca="false">Klasif!B13</f>
        <v> 0300.03.00</v>
      </c>
      <c r="C5" s="77" t="str">
        <f aca="false">Klasif!C13</f>
        <v>Политика в областта на осъществяването на държавните функции на територията на областите в България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286300</v>
      </c>
      <c r="F14" s="35" t="n">
        <f aca="false">F16</f>
        <v>27286300</v>
      </c>
      <c r="G14" s="35" t="n">
        <f aca="false">G16</f>
        <v>572557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7286300</v>
      </c>
      <c r="F16" s="38" t="n">
        <f aca="false">SUBTOTAL(9,F17:F69)</f>
        <v>27286300</v>
      </c>
      <c r="G16" s="38" t="n">
        <f aca="false">SUBTOTAL(9,G17:G69)</f>
        <v>5725575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326300</v>
      </c>
      <c r="F17" s="38" t="n">
        <f aca="false">SUBTOTAL(9,F18:F36)</f>
        <v>24326300</v>
      </c>
      <c r="G17" s="38" t="n">
        <f aca="false">SUBTOTAL(9,G18:G36)</f>
        <v>560285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761300</v>
      </c>
      <c r="F18" s="38" t="n">
        <f aca="false">SUBTOTAL(9,F19:F22)</f>
        <v>16761300</v>
      </c>
      <c r="G18" s="38" t="n">
        <f aca="false">SUBTOTAL(9,G19:G22)</f>
        <v>39842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369232</v>
      </c>
      <c r="F19" s="79" t="n">
        <v>11369232</v>
      </c>
      <c r="G19" s="79" t="n">
        <v>2571187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919232</v>
      </c>
      <c r="F20" s="79" t="n">
        <v>1919232</v>
      </c>
      <c r="G20" s="79" t="n">
        <v>607635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472836</v>
      </c>
      <c r="F21" s="79" t="n">
        <v>3472836</v>
      </c>
      <c r="G21" s="79" t="n">
        <v>805423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4400</v>
      </c>
      <c r="F23" s="38" t="n">
        <f aca="false">SUBTOTAL(9,F24:F30)</f>
        <v>7104400</v>
      </c>
      <c r="G23" s="38" t="n">
        <f aca="false">SUBTOTAL(9,G24:G30)</f>
        <v>149495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97120</v>
      </c>
      <c r="F24" s="79" t="n">
        <v>7097120</v>
      </c>
      <c r="G24" s="79" t="n">
        <v>1442622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46099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7280</v>
      </c>
      <c r="F30" s="79" t="n">
        <v>7280</v>
      </c>
      <c r="G30" s="79" t="n">
        <v>6238</v>
      </c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0600</v>
      </c>
      <c r="F31" s="38" t="n">
        <f aca="false">SUBTOTAL(9,F32:F36)</f>
        <v>460600</v>
      </c>
      <c r="G31" s="38" t="n">
        <f aca="false">SUBTOTAL(9,G32:G36)</f>
        <v>12364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45000</v>
      </c>
      <c r="F32" s="79" t="n">
        <v>45000</v>
      </c>
      <c r="G32" s="79" t="n">
        <v>743</v>
      </c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26500</v>
      </c>
      <c r="F33" s="79" t="n">
        <v>326500</v>
      </c>
      <c r="G33" s="79" t="n">
        <v>108989</v>
      </c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89100</v>
      </c>
      <c r="F34" s="79" t="n">
        <v>89100</v>
      </c>
      <c r="G34" s="79" t="n">
        <v>13917</v>
      </c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960000</v>
      </c>
      <c r="F37" s="38" t="n">
        <f aca="false">SUBTOTAL(9,F38:F68)</f>
        <v>2960000</v>
      </c>
      <c r="G37" s="38" t="n">
        <f aca="false">SUBTOTAL(9,G38:G68)</f>
        <v>122722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960000</v>
      </c>
      <c r="F38" s="38" t="n">
        <f aca="false">SUBTOTAL(9,F39:F55)</f>
        <v>2960000</v>
      </c>
      <c r="G38" s="38" t="n">
        <f aca="false">SUBTOTAL(9,G39:G55)</f>
        <v>122722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11611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 t="n">
        <v>97382</v>
      </c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 t="n">
        <v>18728</v>
      </c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2810000</v>
      </c>
      <c r="F43" s="79" t="n">
        <v>2810000</v>
      </c>
      <c r="G43" s="79" t="n">
        <v>4452</v>
      </c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v>150000</v>
      </c>
      <c r="F51" s="79" t="n">
        <v>150000</v>
      </c>
      <c r="G51" s="79" t="n">
        <v>2160</v>
      </c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29</v>
      </c>
      <c r="F72" s="70" t="n">
        <f aca="false">F74+F80+F82</f>
        <v>929</v>
      </c>
      <c r="G72" s="70" t="n">
        <f aca="false">G74+G80+G82</f>
        <v>872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29</v>
      </c>
      <c r="F73" s="70" t="n">
        <f aca="false">F77+F81+F83</f>
        <v>929</v>
      </c>
      <c r="G73" s="70" t="n">
        <f aca="false">G77+G81+G83</f>
        <v>873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29</v>
      </c>
      <c r="F74" s="70" t="n">
        <f aca="false">SUM(F75:F76)</f>
        <v>929</v>
      </c>
      <c r="G74" s="70" t="n">
        <f aca="false">SUM(G75:G76)</f>
        <v>872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49</v>
      </c>
      <c r="F75" s="79" t="n">
        <v>249</v>
      </c>
      <c r="G75" s="79" t="n">
        <v>241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80</v>
      </c>
      <c r="F76" s="79" t="n">
        <v>680</v>
      </c>
      <c r="G76" s="79" t="n">
        <v>631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29</v>
      </c>
      <c r="F77" s="70" t="n">
        <f aca="false">SUM(F78:F79)</f>
        <v>929</v>
      </c>
      <c r="G77" s="70" t="n">
        <f aca="false">SUM(G78:G79)</f>
        <v>873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49</v>
      </c>
      <c r="F78" s="79" t="n">
        <v>249</v>
      </c>
      <c r="G78" s="79" t="n">
        <v>239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80</v>
      </c>
      <c r="F79" s="79" t="n">
        <v>680</v>
      </c>
      <c r="G79" s="79" t="n">
        <v>634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72" activeCellId="0" sqref="F72:G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6</f>
        <v> 0300.04.01</v>
      </c>
      <c r="C4" s="77" t="str">
        <f aca="false">Klasif!C16</f>
        <v>Бюджетна програма „Вероизповедания”</v>
      </c>
    </row>
    <row r="5" customFormat="false" ht="13.2" hidden="false" customHeight="false" outlineLevel="0" collapsed="false">
      <c r="A5" s="4" t="n">
        <v>1</v>
      </c>
      <c r="B5" s="77" t="str">
        <f aca="false">Klasif!B15</f>
        <v> 0300.04.00</v>
      </c>
      <c r="C5" s="77" t="str">
        <f aca="false">Klasif!C15</f>
        <v>Политика в областта на правото на вероизповедание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03900</v>
      </c>
      <c r="F14" s="35" t="n">
        <f aca="false">F16</f>
        <v>10703900</v>
      </c>
      <c r="G14" s="35" t="n">
        <f aca="false">G16</f>
        <v>60483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703900</v>
      </c>
      <c r="F16" s="38" t="n">
        <f aca="false">SUBTOTAL(9,F17:F69)</f>
        <v>10703900</v>
      </c>
      <c r="G16" s="38" t="n">
        <f aca="false">SUBTOTAL(9,G17:G69)</f>
        <v>6048381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3900</v>
      </c>
      <c r="F17" s="38" t="n">
        <f aca="false">SUBTOTAL(9,F18:F36)</f>
        <v>203900</v>
      </c>
      <c r="G17" s="38" t="n">
        <f aca="false">SUBTOTAL(9,G18:G36)</f>
        <v>5368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6900</v>
      </c>
      <c r="F18" s="38" t="n">
        <f aca="false">SUBTOTAL(9,F19:F22)</f>
        <v>176900</v>
      </c>
      <c r="G18" s="38" t="n">
        <f aca="false">SUBTOTAL(9,G19:G22)</f>
        <v>530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32700</v>
      </c>
      <c r="F19" s="79" t="n">
        <v>132700</v>
      </c>
      <c r="G19" s="79" t="n">
        <v>40076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200</v>
      </c>
      <c r="F20" s="79" t="n">
        <v>2200</v>
      </c>
      <c r="G20" s="79" t="n">
        <v>1413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2000</v>
      </c>
      <c r="F21" s="79" t="n">
        <v>42000</v>
      </c>
      <c r="G21" s="79" t="n">
        <v>11589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61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7000</v>
      </c>
      <c r="F24" s="79" t="n">
        <v>27000</v>
      </c>
      <c r="G24" s="79" t="n">
        <v>611</v>
      </c>
      <c r="H24" s="79"/>
      <c r="I24" s="79"/>
      <c r="J24" s="79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5500000</v>
      </c>
      <c r="F37" s="38" t="n">
        <f aca="false">SUBTOTAL(9,F38:F68)</f>
        <v>10500000</v>
      </c>
      <c r="G37" s="38" t="n">
        <f aca="false">SUBTOTAL(9,G38:G68)</f>
        <v>5994692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5500000</v>
      </c>
      <c r="F38" s="38" t="n">
        <f aca="false">SUBTOTAL(9,F39:F55)</f>
        <v>10500000</v>
      </c>
      <c r="G38" s="38" t="n">
        <f aca="false">SUBTOTAL(9,G39:G55)</f>
        <v>5994692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5500000</v>
      </c>
      <c r="F54" s="79" t="n">
        <v>10500000</v>
      </c>
      <c r="G54" s="79" t="n">
        <v>5994692</v>
      </c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</v>
      </c>
      <c r="F72" s="70" t="n">
        <f aca="false">F74+F80+F82</f>
        <v>5</v>
      </c>
      <c r="G72" s="70" t="n">
        <f aca="false">G74+G80+G82</f>
        <v>5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</v>
      </c>
      <c r="F73" s="70" t="n">
        <f aca="false">F77+F81+F83</f>
        <v>5</v>
      </c>
      <c r="G73" s="70" t="n">
        <f aca="false">G77+G81+G83</f>
        <v>5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</v>
      </c>
      <c r="F74" s="70" t="n">
        <f aca="false">SUM(F75:F76)</f>
        <v>5</v>
      </c>
      <c r="G74" s="70" t="n">
        <f aca="false">SUM(G75:G76)</f>
        <v>5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</v>
      </c>
      <c r="F76" s="79" t="n">
        <v>4</v>
      </c>
      <c r="G76" s="79" t="n">
        <v>4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</v>
      </c>
      <c r="F77" s="70" t="n">
        <f aca="false">SUM(F78:F79)</f>
        <v>5</v>
      </c>
      <c r="G77" s="70" t="n">
        <f aca="false">SUM(G78:G79)</f>
        <v>5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</v>
      </c>
      <c r="F79" s="79" t="n">
        <v>4</v>
      </c>
      <c r="G79" s="79" t="n">
        <v>4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72" activeCellId="0" sqref="C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8</f>
        <v> 0300.05.01</v>
      </c>
      <c r="C4" s="77" t="str">
        <f aca="false">Klasif!C18</f>
        <v>Бюджетна програма „Национален архивен фонд”</v>
      </c>
    </row>
    <row r="5" customFormat="false" ht="13.2" hidden="false" customHeight="false" outlineLevel="0" collapsed="false">
      <c r="A5" s="4" t="n">
        <v>1</v>
      </c>
      <c r="B5" s="77" t="str">
        <f aca="false">Klasif!B17</f>
        <v> 0300.05.00</v>
      </c>
      <c r="C5" s="77" t="str">
        <f aca="false">Klasif!C17</f>
        <v>Политика в областта на архивното дело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891200</v>
      </c>
      <c r="F14" s="35" t="n">
        <f aca="false">F16</f>
        <v>6891200</v>
      </c>
      <c r="G14" s="35" t="n">
        <f aca="false">G16</f>
        <v>17096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891200</v>
      </c>
      <c r="F16" s="38" t="n">
        <f aca="false">SUBTOTAL(9,F17:F69)</f>
        <v>6891200</v>
      </c>
      <c r="G16" s="38" t="n">
        <f aca="false">SUBTOTAL(9,G17:G69)</f>
        <v>1709622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891200</v>
      </c>
      <c r="F17" s="38" t="n">
        <f aca="false">SUBTOTAL(9,F18:F36)</f>
        <v>6891200</v>
      </c>
      <c r="G17" s="38" t="n">
        <f aca="false">SUBTOTAL(9,G18:G36)</f>
        <v>170962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56200</v>
      </c>
      <c r="F18" s="38" t="n">
        <f aca="false">SUBTOTAL(9,F19:F22)</f>
        <v>5856200</v>
      </c>
      <c r="G18" s="38" t="n">
        <f aca="false">SUBTOTAL(9,G19:G22)</f>
        <v>145948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275153</v>
      </c>
      <c r="F19" s="79" t="n">
        <v>4275153</v>
      </c>
      <c r="G19" s="79" t="n">
        <v>1025722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5992</v>
      </c>
      <c r="F20" s="79" t="n">
        <v>385992</v>
      </c>
      <c r="G20" s="79" t="n">
        <v>110871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195055</v>
      </c>
      <c r="F21" s="79" t="n">
        <v>1195055</v>
      </c>
      <c r="G21" s="79" t="n">
        <v>322889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710000</v>
      </c>
      <c r="G23" s="38" t="n">
        <f aca="false">SUBTOTAL(9,G24:G30)</f>
        <v>25014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10000</v>
      </c>
      <c r="F24" s="79" t="n">
        <v>410000</v>
      </c>
      <c r="G24" s="79" t="n">
        <v>151461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300000</v>
      </c>
      <c r="F25" s="79" t="n">
        <v>300000</v>
      </c>
      <c r="G25" s="79" t="n">
        <v>97114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 t="n">
        <v>1565</v>
      </c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32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50000</v>
      </c>
      <c r="F32" s="79" t="n">
        <v>150000</v>
      </c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75000</v>
      </c>
      <c r="F33" s="79" t="n">
        <v>175000</v>
      </c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4</v>
      </c>
      <c r="F72" s="70" t="n">
        <f aca="false">F74+F80+F82</f>
        <v>384</v>
      </c>
      <c r="G72" s="70" t="n">
        <f aca="false">G74+G80+G82</f>
        <v>32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4</v>
      </c>
      <c r="F73" s="70" t="n">
        <f aca="false">F77+F81+F83</f>
        <v>384</v>
      </c>
      <c r="G73" s="70" t="n">
        <f aca="false">G77+G81+G83</f>
        <v>322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4</v>
      </c>
      <c r="F74" s="70" t="n">
        <f aca="false">SUM(F75:F76)</f>
        <v>384</v>
      </c>
      <c r="G74" s="70" t="n">
        <f aca="false">SUM(G75:G76)</f>
        <v>32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4</v>
      </c>
      <c r="F75" s="79" t="n">
        <v>74</v>
      </c>
      <c r="G75" s="79" t="n">
        <v>65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10</v>
      </c>
      <c r="F76" s="79" t="n">
        <v>310</v>
      </c>
      <c r="G76" s="79" t="n">
        <v>255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4</v>
      </c>
      <c r="F77" s="70" t="n">
        <f aca="false">SUM(F78:F79)</f>
        <v>384</v>
      </c>
      <c r="G77" s="70" t="n">
        <f aca="false">SUM(G78:G79)</f>
        <v>322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4</v>
      </c>
      <c r="F78" s="79" t="n">
        <v>74</v>
      </c>
      <c r="G78" s="79" t="n">
        <v>64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10</v>
      </c>
      <c r="F79" s="79" t="n">
        <v>310</v>
      </c>
      <c r="G79" s="79" t="n">
        <v>258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72" activeCellId="0" sqref="F72:G7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9</f>
        <v> 0300.06.00</v>
      </c>
      <c r="C4" s="77" t="str">
        <f aca="false">Klasif!C19</f>
        <v>Бюджетна програма „Администрация”</v>
      </c>
    </row>
    <row r="5" customFormat="false" ht="13.2" hidden="false" customHeight="false" outlineLevel="0" collapsed="false">
      <c r="A5" s="4" t="n">
        <v>1</v>
      </c>
      <c r="B5" s="77"/>
      <c r="C5" s="7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403400</v>
      </c>
      <c r="F14" s="35" t="n">
        <f aca="false">F16</f>
        <v>12227040</v>
      </c>
      <c r="G14" s="35" t="n">
        <f aca="false">G16</f>
        <v>17904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403400</v>
      </c>
      <c r="F16" s="38" t="n">
        <f aca="false">SUBTOTAL(9,F17:F69)</f>
        <v>12227040</v>
      </c>
      <c r="G16" s="38" t="n">
        <f aca="false">SUBTOTAL(9,G17:G69)</f>
        <v>179049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403400</v>
      </c>
      <c r="F17" s="38" t="n">
        <f aca="false">SUBTOTAL(9,F18:F36)</f>
        <v>12227040</v>
      </c>
      <c r="G17" s="38" t="n">
        <f aca="false">SUBTOTAL(9,G18:G36)</f>
        <v>179049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75400</v>
      </c>
      <c r="F18" s="38" t="n">
        <f aca="false">SUBTOTAL(9,F19:F22)</f>
        <v>6075400</v>
      </c>
      <c r="G18" s="38" t="n">
        <f aca="false">SUBTOTAL(9,G19:G22)</f>
        <v>120827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143400</v>
      </c>
      <c r="F19" s="79" t="n">
        <v>5143400</v>
      </c>
      <c r="G19" s="79" t="n">
        <v>867752</v>
      </c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17800</v>
      </c>
      <c r="F20" s="79" t="n">
        <v>417800</v>
      </c>
      <c r="G20" s="79" t="n">
        <v>101719</v>
      </c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514200</v>
      </c>
      <c r="F21" s="79" t="n">
        <v>514200</v>
      </c>
      <c r="G21" s="79" t="n">
        <v>238800</v>
      </c>
      <c r="H21" s="79"/>
      <c r="I21" s="79"/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078000</v>
      </c>
      <c r="F23" s="38" t="n">
        <f aca="false">SUBTOTAL(9,F24:F30)</f>
        <v>3901640</v>
      </c>
      <c r="G23" s="38" t="n">
        <f aca="false">SUBTOTAL(9,G24:G30)</f>
        <v>57480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98000</v>
      </c>
      <c r="F24" s="79" t="n">
        <v>3621640</v>
      </c>
      <c r="G24" s="79" t="n">
        <v>569044</v>
      </c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80000</v>
      </c>
      <c r="F25" s="79" t="n">
        <v>280000</v>
      </c>
      <c r="G25" s="79" t="n">
        <v>5756</v>
      </c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2250000</v>
      </c>
      <c r="G31" s="38" t="n">
        <f aca="false">SUBTOTAL(9,G32:G36)</f>
        <v>742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085000</v>
      </c>
      <c r="F32" s="79" t="n">
        <v>1085000</v>
      </c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165000</v>
      </c>
      <c r="F33" s="79" t="n">
        <v>1165000</v>
      </c>
      <c r="G33" s="79" t="n">
        <v>7423</v>
      </c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49</v>
      </c>
      <c r="F72" s="70" t="n">
        <f aca="false">F74+F80+F82</f>
        <v>144</v>
      </c>
      <c r="G72" s="70" t="n">
        <f aca="false">G74+G80+G82</f>
        <v>137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49</v>
      </c>
      <c r="F73" s="70" t="n">
        <f aca="false">F77+F81+F83</f>
        <v>145</v>
      </c>
      <c r="G73" s="70" t="n">
        <f aca="false">G77+G81+G83</f>
        <v>139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49</v>
      </c>
      <c r="F74" s="70" t="n">
        <f aca="false">SUM(F75:F76)</f>
        <v>144</v>
      </c>
      <c r="G74" s="70" t="n">
        <f aca="false">SUM(G75:G76)</f>
        <v>137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9</v>
      </c>
      <c r="F75" s="79" t="n">
        <v>77</v>
      </c>
      <c r="G75" s="79" t="n">
        <v>75</v>
      </c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70</v>
      </c>
      <c r="F76" s="79" t="n">
        <v>67</v>
      </c>
      <c r="G76" s="79" t="n">
        <v>62</v>
      </c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49</v>
      </c>
      <c r="F77" s="70" t="n">
        <f aca="false">SUM(F78:F79)</f>
        <v>145</v>
      </c>
      <c r="G77" s="70" t="n">
        <f aca="false">SUM(G78:G79)</f>
        <v>139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9</v>
      </c>
      <c r="F78" s="79" t="n">
        <v>78</v>
      </c>
      <c r="G78" s="79" t="n">
        <v>77</v>
      </c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70</v>
      </c>
      <c r="F79" s="79" t="n">
        <v>67</v>
      </c>
      <c r="G79" s="79" t="n">
        <v>62</v>
      </c>
      <c r="H79" s="79"/>
      <c r="I79" s="79"/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19-02-26T09:03:44Z</cp:lastPrinted>
  <dcterms:modified xsi:type="dcterms:W3CDTF">2019-04-25T06:35:03Z</dcterms:modified>
  <cp:revision>0</cp:revision>
  <dc:subject/>
  <dc:title/>
</cp:coreProperties>
</file>