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6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06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14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1353800</v>
      </c>
      <c r="F14" s="35" t="n">
        <f aca="false">F16</f>
        <v>157610196</v>
      </c>
      <c r="G14" s="35" t="n">
        <f aca="false">G16</f>
        <v>38300941</v>
      </c>
      <c r="H14" s="35" t="n">
        <f aca="false">H16</f>
        <v>77374639</v>
      </c>
      <c r="I14" s="35" t="n">
        <f aca="false">I16</f>
        <v>1133839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1353800</v>
      </c>
      <c r="F16" s="38" t="n">
        <f aca="false">SUBTOTAL(9,F17:F71)</f>
        <v>157610196</v>
      </c>
      <c r="G16" s="38" t="n">
        <f aca="false">SUBTOTAL(9,G17:G71)</f>
        <v>38300941</v>
      </c>
      <c r="H16" s="38" t="n">
        <f aca="false">SUBTOTAL(9,H17:H71)</f>
        <v>77374639</v>
      </c>
      <c r="I16" s="38" t="n">
        <f aca="false">SUBTOTAL(9,I17:I71)</f>
        <v>11338395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9392200</v>
      </c>
      <c r="F17" s="38" t="n">
        <f aca="false">SUBTOTAL(9,F18:F36)</f>
        <v>92417519</v>
      </c>
      <c r="G17" s="38" t="n">
        <f aca="false">SUBTOTAL(9,G18:G36)</f>
        <v>19071922</v>
      </c>
      <c r="H17" s="38" t="n">
        <f aca="false">SUBTOTAL(9,H18:H36)</f>
        <v>39534421</v>
      </c>
      <c r="I17" s="38" t="n">
        <f aca="false">SUBTOTAL(9,I18:I36)</f>
        <v>5964292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245400</v>
      </c>
      <c r="F18" s="38" t="n">
        <f aca="false">SUBTOTAL(9,F19:F22)</f>
        <v>66385805</v>
      </c>
      <c r="G18" s="38" t="n">
        <f aca="false">SUBTOTAL(9,G19:G22)</f>
        <v>14536531</v>
      </c>
      <c r="H18" s="38" t="n">
        <f aca="false">SUBTOTAL(9,H19:H22)</f>
        <v>30468066</v>
      </c>
      <c r="I18" s="38" t="n">
        <f aca="false">SUBTOTAL(9,I19:I22)</f>
        <v>4620298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5866090</v>
      </c>
      <c r="F19" s="49" t="n">
        <f aca="false">SUM(B:E!F19:F19)</f>
        <v>48562872</v>
      </c>
      <c r="G19" s="49" t="n">
        <f aca="false">SUM(B:E!G19:G19)</f>
        <v>10573169</v>
      </c>
      <c r="H19" s="49" t="n">
        <f aca="false">SUM(B:E!H19:H19)</f>
        <v>21593159</v>
      </c>
      <c r="I19" s="49" t="n">
        <f aca="false">SUM(B:E!I19:I19)</f>
        <v>33166069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425080</v>
      </c>
      <c r="F20" s="49" t="n">
        <f aca="false">SUM(B:E!F20:F20)</f>
        <v>5119550</v>
      </c>
      <c r="G20" s="49" t="n">
        <f aca="false">SUM(B:E!G20:G20)</f>
        <v>1123248</v>
      </c>
      <c r="H20" s="49" t="n">
        <f aca="false">SUM(B:E!H20:H20)</f>
        <v>3068791</v>
      </c>
      <c r="I20" s="49" t="n">
        <f aca="false">SUM(B:E!I20:I20)</f>
        <v>417474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54230</v>
      </c>
      <c r="F21" s="49" t="n">
        <f aca="false">SUM(B:E!F21:F21)</f>
        <v>12703383</v>
      </c>
      <c r="G21" s="49" t="n">
        <f aca="false">SUM(B:E!G21:G21)</f>
        <v>2840114</v>
      </c>
      <c r="H21" s="49" t="n">
        <f aca="false">SUM(B:E!H21:H21)</f>
        <v>5806116</v>
      </c>
      <c r="I21" s="49" t="n">
        <f aca="false">SUM(B:E!I21:I21)</f>
        <v>8862175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153100</v>
      </c>
      <c r="F23" s="38" t="n">
        <f aca="false">SUBTOTAL(9,F24:F30)</f>
        <v>22028871</v>
      </c>
      <c r="G23" s="38" t="n">
        <f aca="false">SUBTOTAL(9,G24:G30)</f>
        <v>4436973</v>
      </c>
      <c r="H23" s="38" t="n">
        <f aca="false">SUBTOTAL(9,H24:H30)</f>
        <v>8757266</v>
      </c>
      <c r="I23" s="38" t="n">
        <f aca="false">SUBTOTAL(9,I24:I30)</f>
        <v>1262345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31100</v>
      </c>
      <c r="F24" s="49" t="n">
        <f aca="false">SUM(B:E!F24:F24)</f>
        <v>19966759</v>
      </c>
      <c r="G24" s="49" t="n">
        <f aca="false">SUM(B:E!G24:G24)</f>
        <v>4262091</v>
      </c>
      <c r="H24" s="49" t="n">
        <f aca="false">SUM(B:E!H24:H24)</f>
        <v>7795388</v>
      </c>
      <c r="I24" s="49" t="n">
        <f aca="false">SUM(B:E!I24:I24)</f>
        <v>11663461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205100</v>
      </c>
      <c r="F25" s="49" t="n">
        <f aca="false">SUM(B:E!F25:F25)</f>
        <v>2045212</v>
      </c>
      <c r="G25" s="49" t="n">
        <f aca="false">SUM(B:E!G25:G25)</f>
        <v>146833</v>
      </c>
      <c r="H25" s="49" t="n">
        <f aca="false">SUM(B:E!H25:H25)</f>
        <v>933829</v>
      </c>
      <c r="I25" s="49" t="n">
        <f aca="false">SUM(B:E!I25:I25)</f>
        <v>93175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900</v>
      </c>
      <c r="F30" s="49" t="n">
        <f aca="false">SUM(B:E!F30:F30)</f>
        <v>16900</v>
      </c>
      <c r="G30" s="49" t="n">
        <f aca="false">SUM(B:E!G30:G30)</f>
        <v>28049</v>
      </c>
      <c r="H30" s="49" t="n">
        <f aca="false">SUM(B:E!H30:H30)</f>
        <v>28049</v>
      </c>
      <c r="I30" s="49" t="n">
        <f aca="false">SUM(B:E!I30:I30)</f>
        <v>28245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993700</v>
      </c>
      <c r="F31" s="38" t="n">
        <f aca="false">SUBTOTAL(9,F32:F36)</f>
        <v>4002843</v>
      </c>
      <c r="G31" s="38" t="n">
        <f aca="false">SUBTOTAL(9,G32:G36)</f>
        <v>98418</v>
      </c>
      <c r="H31" s="38" t="n">
        <f aca="false">SUBTOTAL(9,H32:H36)</f>
        <v>309089</v>
      </c>
      <c r="I31" s="38" t="n">
        <f aca="false">SUBTOTAL(9,I32:I36)</f>
        <v>81647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673900</v>
      </c>
      <c r="F32" s="49" t="n">
        <f aca="false">SUM(B:E!F32:F32)</f>
        <v>1355823</v>
      </c>
      <c r="G32" s="49" t="n">
        <f aca="false">SUM(B:E!G32:G32)</f>
        <v>26115</v>
      </c>
      <c r="H32" s="49" t="n">
        <f aca="false">SUM(B:E!H32:H32)</f>
        <v>56707</v>
      </c>
      <c r="I32" s="49" t="n">
        <f aca="false">SUM(B:E!I32:I32)</f>
        <v>9431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184900</v>
      </c>
      <c r="F33" s="49" t="n">
        <f aca="false">SUM(B:E!F33:F33)</f>
        <v>2281686</v>
      </c>
      <c r="G33" s="49" t="n">
        <f aca="false">SUM(B:E!G33:G33)</f>
        <v>56987</v>
      </c>
      <c r="H33" s="49" t="n">
        <f aca="false">SUM(B:E!H33:H33)</f>
        <v>204218</v>
      </c>
      <c r="I33" s="49" t="n">
        <f aca="false">SUM(B:E!I33:I33)</f>
        <v>589433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34900</v>
      </c>
      <c r="F34" s="49" t="n">
        <f aca="false">SUM(B:E!F34:F34)</f>
        <v>365334</v>
      </c>
      <c r="G34" s="49" t="n">
        <f aca="false">SUM(B:E!G34:G34)</f>
        <v>15316</v>
      </c>
      <c r="H34" s="49" t="n">
        <f aca="false">SUM(B:E!H34:H34)</f>
        <v>48164</v>
      </c>
      <c r="I34" s="49" t="n">
        <f aca="false">SUM(B:E!I34:I34)</f>
        <v>132736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41961600</v>
      </c>
      <c r="F37" s="38" t="n">
        <f aca="false">SUBTOTAL(9,F38:F70)</f>
        <v>65192677</v>
      </c>
      <c r="G37" s="38" t="n">
        <f aca="false">SUBTOTAL(9,G38:G70)</f>
        <v>19229019</v>
      </c>
      <c r="H37" s="38" t="n">
        <f aca="false">SUBTOTAL(9,H38:H70)</f>
        <v>37840218</v>
      </c>
      <c r="I37" s="38" t="n">
        <f aca="false">SUBTOTAL(9,I38:I70)</f>
        <v>5374103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41961600</v>
      </c>
      <c r="F38" s="38" t="n">
        <f aca="false">SUBTOTAL(9,F39:F57)</f>
        <v>49427195</v>
      </c>
      <c r="G38" s="38" t="n">
        <f aca="false">SUBTOTAL(9,G39:G57)</f>
        <v>12472291</v>
      </c>
      <c r="H38" s="38" t="n">
        <f aca="false">SUBTOTAL(9,H39:H57)</f>
        <v>25772599</v>
      </c>
      <c r="I38" s="38" t="n">
        <f aca="false">SUBTOTAL(9,I39:I57)</f>
        <v>38986601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5309550</v>
      </c>
      <c r="G39" s="38" t="n">
        <f aca="false">SUBTOTAL(9,G40:G43)</f>
        <v>1006695</v>
      </c>
      <c r="H39" s="38" t="n">
        <f aca="false">SUBTOTAL(9,H40:H43)</f>
        <v>3394223</v>
      </c>
      <c r="I39" s="38" t="n">
        <f aca="false">SUBTOTAL(9,I40:I43)</f>
        <v>5791591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4203459</v>
      </c>
      <c r="G41" s="49" t="n">
        <f aca="false">SUM(B:E!G41:G41)</f>
        <v>760264</v>
      </c>
      <c r="H41" s="49" t="n">
        <f aca="false">SUM(B:E!H41:H41)</f>
        <v>2682482</v>
      </c>
      <c r="I41" s="49" t="n">
        <f aca="false">SUM(B:E!I41:I41)</f>
        <v>4607866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106091</v>
      </c>
      <c r="G42" s="49" t="n">
        <f aca="false">SUM(B:E!G42:G42)</f>
        <v>246431</v>
      </c>
      <c r="H42" s="49" t="n">
        <f aca="false">SUM(B:E!H42:H42)</f>
        <v>711741</v>
      </c>
      <c r="I42" s="49" t="n">
        <f aca="false">SUM(B:E!I42:I42)</f>
        <v>1183725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710400</v>
      </c>
      <c r="F44" s="49" t="n">
        <f aca="false">SUM(B:E!F44:F44)</f>
        <v>5301707</v>
      </c>
      <c r="G44" s="49" t="n">
        <f aca="false">SUM(B:E!G44:G44)</f>
        <v>603416</v>
      </c>
      <c r="H44" s="49" t="n">
        <f aca="false">SUM(B:E!H44:H44)</f>
        <v>1828257</v>
      </c>
      <c r="I44" s="49" t="n">
        <f aca="false">SUM(B:E!I44:I44)</f>
        <v>3364652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194</v>
      </c>
      <c r="G45" s="49" t="n">
        <f aca="false">SUM(B:E!G45:G45)</f>
        <v>97</v>
      </c>
      <c r="H45" s="49" t="n">
        <f aca="false">SUM(B:E!H45:H45)</f>
        <v>194</v>
      </c>
      <c r="I45" s="49" t="n">
        <f aca="false">SUM(B:E!I45:I45)</f>
        <v>194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81200</v>
      </c>
      <c r="F52" s="49" t="n">
        <f aca="false">SUM(B:E!F52:F52)</f>
        <v>401308</v>
      </c>
      <c r="G52" s="49" t="n">
        <f aca="false">SUM(B:E!G52:G52)</f>
        <v>33812</v>
      </c>
      <c r="H52" s="49" t="n">
        <f aca="false">SUM(B:E!H52:H52)</f>
        <v>61995</v>
      </c>
      <c r="I52" s="49" t="n">
        <f aca="false">SUM(B:E!I52:I52)</f>
        <v>94034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38414436</v>
      </c>
      <c r="G56" s="49" t="n">
        <f aca="false">SUM(B:E!G56:G56)</f>
        <v>10828271</v>
      </c>
      <c r="H56" s="49" t="n">
        <f aca="false">SUM(B:E!H56:H56)</f>
        <v>20487930</v>
      </c>
      <c r="I56" s="49" t="n">
        <f aca="false">SUM(B:E!I56:I56)</f>
        <v>2973613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15765482</v>
      </c>
      <c r="G61" s="38" t="n">
        <f aca="false">SUBTOTAL(9,G62:G66)</f>
        <v>6756728</v>
      </c>
      <c r="H61" s="38" t="n">
        <f aca="false">SUBTOTAL(9,H62:H66)</f>
        <v>12067619</v>
      </c>
      <c r="I61" s="38" t="n">
        <f aca="false">SUBTOTAL(9,I62:I66)</f>
        <v>14754434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1200000</v>
      </c>
      <c r="G62" s="49" t="n">
        <f aca="false">SUM(B:E!G62:G62)</f>
        <v>0</v>
      </c>
      <c r="H62" s="49" t="n">
        <f aca="false">SUM(B:E!H62:H62)</f>
        <v>188952</v>
      </c>
      <c r="I62" s="49" t="n">
        <f aca="false">SUM(B:E!I62:I62)</f>
        <v>188952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3499086</v>
      </c>
      <c r="G63" s="49" t="n">
        <f aca="false">SUM(B:E!G63:G63)</f>
        <v>54129</v>
      </c>
      <c r="H63" s="49" t="n">
        <f aca="false">SUM(B:E!H63:H63)</f>
        <v>812271</v>
      </c>
      <c r="I63" s="49" t="n">
        <f aca="false">SUM(B:E!I63:I63)</f>
        <v>3499086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4842</v>
      </c>
      <c r="G64" s="49" t="n">
        <f aca="false">SUM(B:E!G64:G64)</f>
        <v>241</v>
      </c>
      <c r="H64" s="49" t="n">
        <f aca="false">SUM(B:E!H64:H64)</f>
        <v>4842</v>
      </c>
      <c r="I64" s="49" t="n">
        <f aca="false">SUM(B:E!I64:I64)</f>
        <v>4842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1061554</v>
      </c>
      <c r="G66" s="49" t="n">
        <f aca="false">SUM(B:E!G66:G66)</f>
        <v>6702358</v>
      </c>
      <c r="H66" s="49" t="n">
        <f aca="false">SUM(B:E!H66:H66)</f>
        <v>11061554</v>
      </c>
      <c r="I66" s="49" t="n">
        <f aca="false">SUM(B:E!I66:I66)</f>
        <v>11061554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2711</v>
      </c>
      <c r="F74" s="71" t="n">
        <f aca="false">F76+F82</f>
        <v>2825</v>
      </c>
      <c r="G74" s="71" t="n">
        <f aca="false">G76+G82</f>
        <v>2364</v>
      </c>
      <c r="H74" s="71" t="n">
        <f aca="false">H76+H82</f>
        <v>2391</v>
      </c>
      <c r="I74" s="71" t="n">
        <f aca="false">I76+I82</f>
        <v>2377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2711</v>
      </c>
      <c r="F75" s="71" t="n">
        <f aca="false">F79+F83</f>
        <v>2799</v>
      </c>
      <c r="G75" s="71" t="n">
        <f aca="false">G79+G83</f>
        <v>2389</v>
      </c>
      <c r="H75" s="71" t="n">
        <f aca="false">H79+H83</f>
        <v>2378</v>
      </c>
      <c r="I75" s="71" t="n">
        <f aca="false">I79+I83</f>
        <v>2382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2711</v>
      </c>
      <c r="F76" s="71" t="n">
        <f aca="false">SUM(F77:F78)</f>
        <v>2825</v>
      </c>
      <c r="G76" s="71" t="n">
        <f aca="false">SUM(G77:G78)</f>
        <v>2364</v>
      </c>
      <c r="H76" s="71" t="n">
        <f aca="false">SUM(H77:H78)</f>
        <v>2391</v>
      </c>
      <c r="I76" s="71" t="n">
        <f aca="false">SUM(I77:I78)</f>
        <v>2377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192</v>
      </c>
      <c r="F77" s="49" t="n">
        <f aca="false">SUM(B:E!F77:F77)</f>
        <v>1247</v>
      </c>
      <c r="G77" s="49" t="n">
        <f aca="false">SUM(B:E!G77:G77)</f>
        <v>978</v>
      </c>
      <c r="H77" s="49" t="n">
        <f aca="false">SUM(B:E!H77:H77)</f>
        <v>1003</v>
      </c>
      <c r="I77" s="49" t="n">
        <f aca="false">SUM(B:E!I77:I77)</f>
        <v>100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1519</v>
      </c>
      <c r="F78" s="49" t="n">
        <f aca="false">SUM(B:E!F78:F78)</f>
        <v>1578</v>
      </c>
      <c r="G78" s="49" t="n">
        <f aca="false">SUM(B:E!G78:G78)</f>
        <v>1386</v>
      </c>
      <c r="H78" s="49" t="n">
        <f aca="false">SUM(B:E!H78:H78)</f>
        <v>1388</v>
      </c>
      <c r="I78" s="49" t="n">
        <f aca="false">SUM(B:E!I78:I78)</f>
        <v>1369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2711</v>
      </c>
      <c r="F79" s="71" t="n">
        <f aca="false">SUM(F80:F81)</f>
        <v>2799</v>
      </c>
      <c r="G79" s="71" t="n">
        <f aca="false">SUM(G80:G81)</f>
        <v>2389</v>
      </c>
      <c r="H79" s="71" t="n">
        <f aca="false">SUM(H80:H81)</f>
        <v>2378</v>
      </c>
      <c r="I79" s="71" t="n">
        <f aca="false">SUM(I80:I81)</f>
        <v>2382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192</v>
      </c>
      <c r="F80" s="49" t="n">
        <f aca="false">SUM(B:E!F80:F80)</f>
        <v>1231</v>
      </c>
      <c r="G80" s="49" t="n">
        <f aca="false">SUM(B:E!G80:G80)</f>
        <v>989</v>
      </c>
      <c r="H80" s="49" t="n">
        <f aca="false">SUM(B:E!H80:H80)</f>
        <v>984</v>
      </c>
      <c r="I80" s="49" t="n">
        <f aca="false">SUM(B:E!I80:I80)</f>
        <v>100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1519</v>
      </c>
      <c r="F81" s="49" t="n">
        <f aca="false">SUM(B:E!F81:F81)</f>
        <v>1568</v>
      </c>
      <c r="G81" s="49" t="n">
        <f aca="false">SUM(B:E!G81:G81)</f>
        <v>1400</v>
      </c>
      <c r="H81" s="49" t="n">
        <f aca="false">SUM(B:E!H81:H81)</f>
        <v>1394</v>
      </c>
      <c r="I81" s="49" t="n">
        <f aca="false">SUM(B:E!I81:I81)</f>
        <v>1382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148000</v>
      </c>
      <c r="F14" s="35" t="n">
        <f aca="false">F16</f>
        <v>19353314</v>
      </c>
      <c r="G14" s="35" t="n">
        <f aca="false">G16</f>
        <v>2746996</v>
      </c>
      <c r="H14" s="35" t="n">
        <f aca="false">H16</f>
        <v>6241289</v>
      </c>
      <c r="I14" s="35" t="n">
        <f aca="false">I16</f>
        <v>104222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6148000</v>
      </c>
      <c r="F16" s="38" t="n">
        <f aca="false">SUBTOTAL(9,F17:F71)</f>
        <v>19353314</v>
      </c>
      <c r="G16" s="38" t="n">
        <f aca="false">SUBTOTAL(9,G17:G71)</f>
        <v>2746996</v>
      </c>
      <c r="H16" s="38" t="n">
        <f aca="false">SUBTOTAL(9,H17:H71)</f>
        <v>6241289</v>
      </c>
      <c r="I16" s="38" t="n">
        <f aca="false">SUBTOTAL(9,I17:I71)</f>
        <v>1042224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6148000</v>
      </c>
      <c r="F17" s="38" t="n">
        <f aca="false">SUBTOTAL(9,F18:F36)</f>
        <v>19353314</v>
      </c>
      <c r="G17" s="38" t="n">
        <f aca="false">SUBTOTAL(9,G18:G36)</f>
        <v>2746996</v>
      </c>
      <c r="H17" s="38" t="n">
        <f aca="false">SUBTOTAL(9,H18:H36)</f>
        <v>6241289</v>
      </c>
      <c r="I17" s="38" t="n">
        <f aca="false">SUBTOTAL(9,I18:I36)</f>
        <v>1042224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56500</v>
      </c>
      <c r="F18" s="38" t="n">
        <f aca="false">SUBTOTAL(9,F19:F22)</f>
        <v>12543000</v>
      </c>
      <c r="G18" s="38" t="n">
        <f aca="false">SUBTOTAL(9,G19:G22)</f>
        <v>1966780</v>
      </c>
      <c r="H18" s="38" t="n">
        <f aca="false">SUBTOTAL(9,H19:H22)</f>
        <v>4306000</v>
      </c>
      <c r="I18" s="38" t="n">
        <f aca="false">SUBTOTAL(9,I19:I22)</f>
        <v>721465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7386930</v>
      </c>
      <c r="F19" s="82" t="n">
        <v>9522630</v>
      </c>
      <c r="G19" s="82" t="n">
        <v>1520635</v>
      </c>
      <c r="H19" s="82" t="n">
        <v>3320015</v>
      </c>
      <c r="I19" s="82" t="n">
        <v>554056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537440</v>
      </c>
      <c r="F20" s="82" t="n">
        <v>707640</v>
      </c>
      <c r="G20" s="82" t="n">
        <v>95660</v>
      </c>
      <c r="H20" s="82" t="n">
        <v>211765</v>
      </c>
      <c r="I20" s="82" t="n">
        <v>38779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732130</v>
      </c>
      <c r="F21" s="82" t="n">
        <v>2312730</v>
      </c>
      <c r="G21" s="82" t="n">
        <v>350485</v>
      </c>
      <c r="H21" s="82" t="n">
        <v>774220</v>
      </c>
      <c r="I21" s="82" t="n">
        <v>128629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20000</v>
      </c>
      <c r="F23" s="38" t="n">
        <f aca="false">SUBTOTAL(9,F24:F30)</f>
        <v>5842624</v>
      </c>
      <c r="G23" s="38" t="n">
        <f aca="false">SUBTOTAL(9,G24:G30)</f>
        <v>780216</v>
      </c>
      <c r="H23" s="38" t="n">
        <f aca="false">SUBTOTAL(9,H24:H30)</f>
        <v>1833354</v>
      </c>
      <c r="I23" s="38" t="n">
        <f aca="false">SUBTOTAL(9,I24:I30)</f>
        <v>289521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599400</v>
      </c>
      <c r="F24" s="82" t="n">
        <v>5625121</v>
      </c>
      <c r="G24" s="82" t="n">
        <v>739587</v>
      </c>
      <c r="H24" s="82" t="n">
        <v>1636629</v>
      </c>
      <c r="I24" s="82" t="n">
        <v>272339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9600</v>
      </c>
      <c r="F25" s="82" t="n">
        <v>206503</v>
      </c>
      <c r="G25" s="82" t="n">
        <v>22563</v>
      </c>
      <c r="H25" s="82" t="n">
        <v>178659</v>
      </c>
      <c r="I25" s="82" t="n">
        <v>153751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1000</v>
      </c>
      <c r="F30" s="82" t="n">
        <v>11000</v>
      </c>
      <c r="G30" s="82" t="n">
        <v>18066</v>
      </c>
      <c r="H30" s="82" t="n">
        <v>18066</v>
      </c>
      <c r="I30" s="82" t="n">
        <v>18066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71500</v>
      </c>
      <c r="F31" s="38" t="n">
        <f aca="false">SUBTOTAL(9,F32:F36)</f>
        <v>967690</v>
      </c>
      <c r="G31" s="38" t="n">
        <f aca="false">SUBTOTAL(9,G32:G36)</f>
        <v>0</v>
      </c>
      <c r="H31" s="38" t="n">
        <f aca="false">SUBTOTAL(9,H32:H36)</f>
        <v>101935</v>
      </c>
      <c r="I31" s="38" t="n">
        <f aca="false">SUBTOTAL(9,I32:I36)</f>
        <v>3123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250000</v>
      </c>
      <c r="F32" s="82" t="n">
        <v>218500</v>
      </c>
      <c r="G32" s="82"/>
      <c r="H32" s="82" t="n">
        <v>25294</v>
      </c>
      <c r="I32" s="82" t="n">
        <v>50273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69200</v>
      </c>
      <c r="F33" s="82" t="n">
        <v>607286</v>
      </c>
      <c r="G33" s="82"/>
      <c r="H33" s="82" t="n">
        <v>54664</v>
      </c>
      <c r="I33" s="82" t="n">
        <v>20551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52300</v>
      </c>
      <c r="F34" s="82" t="n">
        <v>141904</v>
      </c>
      <c r="G34" s="82"/>
      <c r="H34" s="82" t="n">
        <v>21977</v>
      </c>
      <c r="I34" s="82" t="n">
        <v>56582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92</v>
      </c>
      <c r="F74" s="71" t="n">
        <f aca="false">F76+F82</f>
        <v>622</v>
      </c>
      <c r="G74" s="71" t="n">
        <f aca="false">G76+G82</f>
        <v>376</v>
      </c>
      <c r="H74" s="71" t="n">
        <f aca="false">H76+H82</f>
        <v>427</v>
      </c>
      <c r="I74" s="71" t="n">
        <f aca="false">I76+I82</f>
        <v>448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92</v>
      </c>
      <c r="F75" s="71" t="n">
        <f aca="false">F79+F83</f>
        <v>592</v>
      </c>
      <c r="G75" s="71" t="n">
        <f aca="false">G79+G83</f>
        <v>373</v>
      </c>
      <c r="H75" s="71" t="n">
        <f aca="false">H79+H83</f>
        <v>391</v>
      </c>
      <c r="I75" s="71" t="n">
        <f aca="false">I79+I83</f>
        <v>418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92</v>
      </c>
      <c r="F76" s="71" t="n">
        <f aca="false">SUM(F77:F78)</f>
        <v>622</v>
      </c>
      <c r="G76" s="71" t="n">
        <f aca="false">SUM(G77:G78)</f>
        <v>376</v>
      </c>
      <c r="H76" s="71" t="n">
        <f aca="false">SUM(H77:H78)</f>
        <v>427</v>
      </c>
      <c r="I76" s="71" t="n">
        <f aca="false">SUM(I77:I78)</f>
        <v>448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404</v>
      </c>
      <c r="F77" s="82" t="n">
        <v>464</v>
      </c>
      <c r="G77" s="82" t="n">
        <v>298</v>
      </c>
      <c r="H77" s="82" t="n">
        <v>324</v>
      </c>
      <c r="I77" s="82" t="n">
        <v>34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88</v>
      </c>
      <c r="F78" s="82" t="n">
        <v>158</v>
      </c>
      <c r="G78" s="82" t="n">
        <v>78</v>
      </c>
      <c r="H78" s="82" t="n">
        <v>103</v>
      </c>
      <c r="I78" s="82" t="n">
        <v>10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92</v>
      </c>
      <c r="F79" s="71" t="n">
        <f aca="false">SUM(F80:F81)</f>
        <v>592</v>
      </c>
      <c r="G79" s="71" t="n">
        <f aca="false">SUM(G80:G81)</f>
        <v>373</v>
      </c>
      <c r="H79" s="71" t="n">
        <f aca="false">SUM(H80:H81)</f>
        <v>391</v>
      </c>
      <c r="I79" s="71" t="n">
        <f aca="false">SUM(I80:I81)</f>
        <v>418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404</v>
      </c>
      <c r="F80" s="82" t="n">
        <v>449</v>
      </c>
      <c r="G80" s="82" t="n">
        <v>295</v>
      </c>
      <c r="H80" s="82" t="n">
        <v>301</v>
      </c>
      <c r="I80" s="82" t="n">
        <v>32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88</v>
      </c>
      <c r="F81" s="82" t="n">
        <v>143</v>
      </c>
      <c r="G81" s="82" t="n">
        <v>78</v>
      </c>
      <c r="H81" s="82" t="n">
        <v>90</v>
      </c>
      <c r="I81" s="82" t="n">
        <v>94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98700</v>
      </c>
      <c r="F14" s="35" t="n">
        <f aca="false">F16</f>
        <v>10470987</v>
      </c>
      <c r="G14" s="35" t="n">
        <f aca="false">G16</f>
        <v>1835798</v>
      </c>
      <c r="H14" s="35" t="n">
        <f aca="false">H16</f>
        <v>4372105</v>
      </c>
      <c r="I14" s="35" t="n">
        <f aca="false">I16</f>
        <v>667871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0698700</v>
      </c>
      <c r="F16" s="38" t="n">
        <f aca="false">SUBTOTAL(9,F17:F71)</f>
        <v>10470987</v>
      </c>
      <c r="G16" s="38" t="n">
        <f aca="false">SUBTOTAL(9,G17:G71)</f>
        <v>1835798</v>
      </c>
      <c r="H16" s="38" t="n">
        <f aca="false">SUBTOTAL(9,H17:H71)</f>
        <v>4372105</v>
      </c>
      <c r="I16" s="38" t="n">
        <f aca="false">SUBTOTAL(9,I17:I71)</f>
        <v>667871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298700</v>
      </c>
      <c r="F17" s="38" t="n">
        <f aca="false">SUBTOTAL(9,F18:F36)</f>
        <v>10149621</v>
      </c>
      <c r="G17" s="38" t="n">
        <f aca="false">SUBTOTAL(9,G18:G36)</f>
        <v>1803228</v>
      </c>
      <c r="H17" s="38" t="n">
        <f aca="false">SUBTOTAL(9,H18:H36)</f>
        <v>4311403</v>
      </c>
      <c r="I17" s="38" t="n">
        <f aca="false">SUBTOTAL(9,I18:I36)</f>
        <v>658597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09700</v>
      </c>
      <c r="F18" s="38" t="n">
        <f aca="false">SUBTOTAL(9,F19:F22)</f>
        <v>6528400</v>
      </c>
      <c r="G18" s="38" t="n">
        <f aca="false">SUBTOTAL(9,G19:G22)</f>
        <v>1565690</v>
      </c>
      <c r="H18" s="38" t="n">
        <f aca="false">SUBTOTAL(9,H19:H22)</f>
        <v>3235528</v>
      </c>
      <c r="I18" s="38" t="n">
        <f aca="false">SUBTOTAL(9,I19:I22)</f>
        <v>471885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869700</v>
      </c>
      <c r="F19" s="82" t="n">
        <v>4869700</v>
      </c>
      <c r="G19" s="82" t="n">
        <v>1180113</v>
      </c>
      <c r="H19" s="82" t="n">
        <v>2394659</v>
      </c>
      <c r="I19" s="82" t="n">
        <v>3501418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61100</v>
      </c>
      <c r="F20" s="82" t="n">
        <v>276750</v>
      </c>
      <c r="G20" s="82" t="n">
        <v>57154</v>
      </c>
      <c r="H20" s="82" t="n">
        <v>178620</v>
      </c>
      <c r="I20" s="82" t="n">
        <v>245549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378900</v>
      </c>
      <c r="F21" s="82" t="n">
        <v>1381950</v>
      </c>
      <c r="G21" s="82" t="n">
        <v>328423</v>
      </c>
      <c r="H21" s="82" t="n">
        <v>662249</v>
      </c>
      <c r="I21" s="82" t="n">
        <v>971887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9000</v>
      </c>
      <c r="F23" s="38" t="n">
        <f aca="false">SUBTOTAL(9,F24:F30)</f>
        <v>3341221</v>
      </c>
      <c r="G23" s="38" t="n">
        <f aca="false">SUBTOTAL(9,G24:G30)</f>
        <v>228996</v>
      </c>
      <c r="H23" s="38" t="n">
        <f aca="false">SUBTOTAL(9,H24:H30)</f>
        <v>1061363</v>
      </c>
      <c r="I23" s="38" t="n">
        <f aca="false">SUBTOTAL(9,I24:I30)</f>
        <v>179183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009000</v>
      </c>
      <c r="F24" s="82" t="n">
        <v>2856708</v>
      </c>
      <c r="G24" s="82" t="n">
        <v>195077</v>
      </c>
      <c r="H24" s="82" t="n">
        <v>630982</v>
      </c>
      <c r="I24" s="82" t="n">
        <v>1360583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000</v>
      </c>
      <c r="F25" s="82" t="n">
        <v>484513</v>
      </c>
      <c r="G25" s="82" t="n">
        <v>33919</v>
      </c>
      <c r="H25" s="82" t="n">
        <v>430381</v>
      </c>
      <c r="I25" s="82" t="n">
        <v>431249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8542</v>
      </c>
      <c r="H31" s="38" t="n">
        <f aca="false">SUBTOTAL(9,H32:H36)</f>
        <v>14512</v>
      </c>
      <c r="I31" s="38" t="n">
        <f aca="false">SUBTOTAL(9,I32:I36)</f>
        <v>7529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6622</v>
      </c>
      <c r="G32" s="82" t="n">
        <v>0</v>
      </c>
      <c r="H32" s="82" t="n">
        <v>5298</v>
      </c>
      <c r="I32" s="82" t="n">
        <v>6622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261000</v>
      </c>
      <c r="F33" s="82" t="n">
        <v>254378</v>
      </c>
      <c r="G33" s="82" t="n">
        <v>8542</v>
      </c>
      <c r="H33" s="82" t="n">
        <v>9214</v>
      </c>
      <c r="I33" s="82" t="n">
        <v>6866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9000</v>
      </c>
      <c r="F34" s="82" t="n">
        <v>19000</v>
      </c>
      <c r="G34" s="82" t="n">
        <v>0</v>
      </c>
      <c r="H34" s="82" t="n">
        <v>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400000</v>
      </c>
      <c r="F37" s="38" t="n">
        <f aca="false">SUBTOTAL(9,F38:F70)</f>
        <v>321366</v>
      </c>
      <c r="G37" s="38" t="n">
        <f aca="false">SUBTOTAL(9,G38:G70)</f>
        <v>32570</v>
      </c>
      <c r="H37" s="38" t="n">
        <f aca="false">SUBTOTAL(9,H38:H70)</f>
        <v>60702</v>
      </c>
      <c r="I37" s="38" t="n">
        <f aca="false">SUBTOTAL(9,I38:I70)</f>
        <v>9274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400000</v>
      </c>
      <c r="F38" s="38" t="n">
        <f aca="false">SUBTOTAL(9,F39:F57)</f>
        <v>321366</v>
      </c>
      <c r="G38" s="38" t="n">
        <f aca="false">SUBTOTAL(9,G39:G57)</f>
        <v>32570</v>
      </c>
      <c r="H38" s="38" t="n">
        <f aca="false">SUBTOTAL(9,H39:H57)</f>
        <v>60702</v>
      </c>
      <c r="I38" s="38" t="n">
        <f aca="false">SUBTOTAL(9,I39:I57)</f>
        <v>92741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400000</v>
      </c>
      <c r="F52" s="82" t="n">
        <v>321366</v>
      </c>
      <c r="G52" s="82" t="n">
        <v>32570</v>
      </c>
      <c r="H52" s="82" t="n">
        <v>60702</v>
      </c>
      <c r="I52" s="82" t="n">
        <v>92741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02</v>
      </c>
      <c r="F74" s="71" t="n">
        <f aca="false">F76+F82</f>
        <v>402</v>
      </c>
      <c r="G74" s="71" t="n">
        <f aca="false">G76+G82</f>
        <v>329</v>
      </c>
      <c r="H74" s="71" t="n">
        <f aca="false">H76+H82</f>
        <v>330</v>
      </c>
      <c r="I74" s="71" t="n">
        <f aca="false">I76+I82</f>
        <v>319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02</v>
      </c>
      <c r="F75" s="71" t="n">
        <f aca="false">F79+F83</f>
        <v>402</v>
      </c>
      <c r="G75" s="71" t="n">
        <f aca="false">G79+G83</f>
        <v>326</v>
      </c>
      <c r="H75" s="71" t="n">
        <f aca="false">H79+H83</f>
        <v>329</v>
      </c>
      <c r="I75" s="71" t="n">
        <f aca="false">I79+I83</f>
        <v>324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02</v>
      </c>
      <c r="F76" s="71" t="n">
        <f aca="false">SUM(F77:F78)</f>
        <v>402</v>
      </c>
      <c r="G76" s="71" t="n">
        <f aca="false">SUM(G77:G78)</f>
        <v>329</v>
      </c>
      <c r="H76" s="71" t="n">
        <f aca="false">SUM(H77:H78)</f>
        <v>330</v>
      </c>
      <c r="I76" s="71" t="n">
        <f aca="false">SUM(I77:I78)</f>
        <v>319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38</v>
      </c>
      <c r="F77" s="82" t="n">
        <v>238</v>
      </c>
      <c r="G77" s="82" t="n">
        <v>191</v>
      </c>
      <c r="H77" s="82" t="n">
        <v>190</v>
      </c>
      <c r="I77" s="82" t="n">
        <v>18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64</v>
      </c>
      <c r="F78" s="82" t="n">
        <v>164</v>
      </c>
      <c r="G78" s="82" t="n">
        <v>138</v>
      </c>
      <c r="H78" s="82" t="n">
        <v>140</v>
      </c>
      <c r="I78" s="82" t="n">
        <v>138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02</v>
      </c>
      <c r="F79" s="71" t="n">
        <f aca="false">SUM(F80:F81)</f>
        <v>402</v>
      </c>
      <c r="G79" s="71" t="n">
        <f aca="false">SUM(G80:G81)</f>
        <v>326</v>
      </c>
      <c r="H79" s="71" t="n">
        <f aca="false">SUM(H80:H81)</f>
        <v>329</v>
      </c>
      <c r="I79" s="71" t="n">
        <f aca="false">SUM(I80:I81)</f>
        <v>324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38</v>
      </c>
      <c r="F80" s="82" t="n">
        <v>238</v>
      </c>
      <c r="G80" s="82" t="n">
        <v>188</v>
      </c>
      <c r="H80" s="82" t="n">
        <v>189</v>
      </c>
      <c r="I80" s="82" t="n">
        <v>18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64</v>
      </c>
      <c r="F81" s="82" t="n">
        <v>164</v>
      </c>
      <c r="G81" s="82" t="n">
        <v>138</v>
      </c>
      <c r="H81" s="82" t="n">
        <v>140</v>
      </c>
      <c r="I81" s="82" t="n">
        <v>139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4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45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46</v>
      </c>
      <c r="E14" s="90"/>
      <c r="F14" s="38" t="n">
        <f aca="false">P_Total!E14</f>
        <v>131353800</v>
      </c>
      <c r="G14" s="38" t="n">
        <f aca="false">P_Total!F14</f>
        <v>157610196</v>
      </c>
      <c r="H14" s="38" t="n">
        <f aca="false">P_Total!G14</f>
        <v>38300941</v>
      </c>
      <c r="I14" s="38" t="n">
        <f aca="false">P_Total!H14</f>
        <v>77374639</v>
      </c>
      <c r="J14" s="38" t="n">
        <f aca="false">P_Total!I14</f>
        <v>113383956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47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12.75" hidden="false" customHeight="false" outlineLevel="0" collapsed="false">
      <c r="A17" s="44" t="e">
        <f aca="false">IF(MAX(F17:K17)=0,IF(MIN(F17:K17)=0,3,2),2)</f>
        <v>#REF!</v>
      </c>
      <c r="B17" s="94" t="s">
        <v>148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25.5" hidden="false" customHeight="false" outlineLevel="0" collapsed="false">
      <c r="A18" s="44" t="e">
        <f aca="false">IF(MAX(F18:K18)=0,IF(MIN(F18:K18)=0,3,2),2)</f>
        <v>#REF!</v>
      </c>
      <c r="B18" s="94" t="s">
        <v>149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12.75" hidden="false" customHeight="false" outlineLevel="0" collapsed="false">
      <c r="A19" s="44" t="e">
        <f aca="false">IF(MAX(F19:K19)=0,IF(MIN(F19:K19)=0,3,2),2)</f>
        <v>#REF!</v>
      </c>
      <c r="B19" s="94" t="s">
        <v>150</v>
      </c>
      <c r="C19" s="95" t="e">
        <f aca="true">IF($E19=0," ",CELL("contents",INDIRECT(CONCATENATE("'",$B19,"'!",CELL("address",B$4)))))</f>
        <v>#REF!</v>
      </c>
      <c r="D19" s="96" t="e">
        <f aca="true">IF($E19=0," ",CELL("contents",INDIRECT(CONCATENATE("'",$B19,"'!",CELL("address",C$4)))))</f>
        <v>#REF!</v>
      </c>
      <c r="E19" s="97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8" customFormat="true" ht="25.5" hidden="false" customHeight="false" outlineLevel="0" collapsed="false">
      <c r="A20" s="44" t="e">
        <f aca="false">IF(MAX(F20:K20)=0,IF(MIN(F20:K20)=0,3,2),2)</f>
        <v>#REF!</v>
      </c>
      <c r="B20" s="94" t="s">
        <v>151</v>
      </c>
      <c r="C20" s="95" t="e">
        <f aca="true">IF($E20=0," ",CELL("contents",INDIRECT(CONCATENATE("'",$B20,"'!",CELL("address",B$4)))))</f>
        <v>#REF!</v>
      </c>
      <c r="D20" s="96" t="e">
        <f aca="true">IF($E20=0," ",CELL("contents",INDIRECT(CONCATENATE("'",$B20,"'!",CELL("address",C$4)))))</f>
        <v>#REF!</v>
      </c>
      <c r="E20" s="97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8" customFormat="true" ht="12.75" hidden="false" customHeight="false" outlineLevel="0" collapsed="false">
      <c r="A21" s="44" t="e">
        <f aca="false">IF(MAX(F21:K21)=0,IF(MIN(F21:K21)=0,3,2),2)</f>
        <v>#REF!</v>
      </c>
      <c r="B21" s="94" t="s">
        <v>152</v>
      </c>
      <c r="C21" s="95" t="e">
        <f aca="true">IF($E21=0," ",CELL("contents",INDIRECT(CONCATENATE("'",$B21,"'!",CELL("address",B$4)))))</f>
        <v>#REF!</v>
      </c>
      <c r="D21" s="96" t="e">
        <f aca="true">IF($E21=0," ",CELL("contents",INDIRECT(CONCATENATE("'",$B21,"'!",CELL("address",C$4)))))</f>
        <v>#REF!</v>
      </c>
      <c r="E21" s="97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8" customFormat="true" ht="12.75" hidden="false" customHeight="false" outlineLevel="0" collapsed="false">
      <c r="A22" s="44" t="e">
        <f aca="false">IF(MAX(F22:K22)=0,IF(MIN(F22:K22)=0,3,2),2)</f>
        <v>#REF!</v>
      </c>
      <c r="B22" s="94" t="s">
        <v>153</v>
      </c>
      <c r="C22" s="95" t="e">
        <f aca="true">IF($E22=0," ",CELL("contents",INDIRECT(CONCATENATE("'",$B22,"'!",CELL("address",B$4)))))</f>
        <v>#REF!</v>
      </c>
      <c r="D22" s="96" t="e">
        <f aca="true">IF($E22=0," ",CELL("contents",INDIRECT(CONCATENATE("'",$B22,"'!",CELL("address",C$4)))))</f>
        <v>#REF!</v>
      </c>
      <c r="E22" s="97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8" customFormat="true" ht="12.75" hidden="false" customHeight="false" outlineLevel="0" collapsed="false">
      <c r="A23" s="44" t="e">
        <f aca="false">IF(MAX(F23:K23)=0,IF(MIN(F23:K23)=0,3,2),2)</f>
        <v>#REF!</v>
      </c>
      <c r="B23" s="94" t="s">
        <v>154</v>
      </c>
      <c r="C23" s="95" t="e">
        <f aca="true">IF($E23=0," ",CELL("contents",INDIRECT(CONCATENATE("'",$B23,"'!",CELL("address",B$4)))))</f>
        <v>#REF!</v>
      </c>
      <c r="D23" s="96" t="e">
        <f aca="true">IF($E23=0," ",CELL("contents",INDIRECT(CONCATENATE("'",$B23,"'!",CELL("address",C$4)))))</f>
        <v>#REF!</v>
      </c>
      <c r="E23" s="97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8" customFormat="true" ht="12.75" hidden="false" customHeight="false" outlineLevel="0" collapsed="false">
      <c r="A24" s="44" t="e">
        <f aca="false">IF(MAX(F24:K24)=0,IF(MIN(F24:K24)=0,3,2),2)</f>
        <v>#REF!</v>
      </c>
      <c r="B24" s="94" t="s">
        <v>155</v>
      </c>
      <c r="C24" s="95" t="e">
        <f aca="true">IF($E24=0," ",CELL("contents",INDIRECT(CONCATENATE("'",$B24,"'!",CELL("address",B$4)))))</f>
        <v>#REF!</v>
      </c>
      <c r="D24" s="96" t="e">
        <f aca="true">IF($E24=0," ",CELL("contents",INDIRECT(CONCATENATE("'",$B24,"'!",CELL("address",C$4)))))</f>
        <v>#REF!</v>
      </c>
      <c r="E24" s="97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8" customFormat="true" ht="12.75" hidden="false" customHeight="false" outlineLevel="0" collapsed="false">
      <c r="A25" s="44" t="e">
        <f aca="false">IF(MAX(F25:K25)=0,IF(MIN(F25:K25)=0,3,2),2)</f>
        <v>#REF!</v>
      </c>
      <c r="B25" s="94" t="s">
        <v>156</v>
      </c>
      <c r="C25" s="95" t="e">
        <f aca="true">IF($E25=0," ",CELL("contents",INDIRECT(CONCATENATE("'",$B25,"'!",CELL("address",B$4)))))</f>
        <v>#REF!</v>
      </c>
      <c r="D25" s="96" t="e">
        <f aca="true">IF($E25=0," ",CELL("contents",INDIRECT(CONCATENATE("'",$B25,"'!",CELL("address",C$4)))))</f>
        <v>#REF!</v>
      </c>
      <c r="E25" s="97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8" customFormat="true" ht="12.75" hidden="true" customHeight="false" outlineLevel="0" collapsed="false">
      <c r="A26" s="44" t="n">
        <f aca="false">IF(MAX(F26:K26)=0,IF(MIN(F26:K26)=0,3,2),2)</f>
        <v>3</v>
      </c>
      <c r="B26" s="94" t="s">
        <v>157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true" customHeight="false" outlineLevel="0" collapsed="false">
      <c r="A27" s="44" t="n">
        <f aca="false">IF(MAX(F27:K27)=0,IF(MIN(F27:K27)=0,3,2),2)</f>
        <v>3</v>
      </c>
      <c r="B27" s="94" t="s">
        <v>158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true" customHeight="false" outlineLevel="0" collapsed="false">
      <c r="A28" s="44" t="n">
        <f aca="false">IF(MAX(F28:K28)=0,IF(MIN(F28:K28)=0,3,2),2)</f>
        <v>3</v>
      </c>
      <c r="B28" s="94" t="s">
        <v>159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true" customHeight="false" outlineLevel="0" collapsed="false">
      <c r="A29" s="44" t="n">
        <f aca="false">IF(MAX(F29:K29)=0,IF(MIN(F29:K29)=0,3,2),2)</f>
        <v>3</v>
      </c>
      <c r="B29" s="94" t="s">
        <v>160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true" customHeight="false" outlineLevel="0" collapsed="false">
      <c r="A30" s="44" t="n">
        <f aca="false">IF(MAX(F30:K30)=0,IF(MIN(F30:K30)=0,3,2),2)</f>
        <v>3</v>
      </c>
      <c r="B30" s="94" t="s">
        <v>161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true" customHeight="false" outlineLevel="0" collapsed="false">
      <c r="A31" s="44" t="n">
        <f aca="false">IF(MAX(F31:K31)=0,IF(MIN(F31:K31)=0,3,2),2)</f>
        <v>3</v>
      </c>
      <c r="B31" s="94" t="s">
        <v>162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true" customHeight="false" outlineLevel="0" collapsed="false">
      <c r="A32" s="44" t="n">
        <f aca="false">IF(MAX(F32:K32)=0,IF(MIN(F32:K32)=0,3,2),2)</f>
        <v>3</v>
      </c>
      <c r="B32" s="94" t="s">
        <v>163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true" customHeight="false" outlineLevel="0" collapsed="false">
      <c r="A33" s="44" t="n">
        <f aca="false">IF(MAX(F33:K33)=0,IF(MIN(F33:K33)=0,3,2),2)</f>
        <v>3</v>
      </c>
      <c r="B33" s="94" t="s">
        <v>164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true" customHeight="false" outlineLevel="0" collapsed="false">
      <c r="A34" s="44" t="n">
        <f aca="false">IF(MAX(F34:K34)=0,IF(MIN(F34:K34)=0,3,2),2)</f>
        <v>3</v>
      </c>
      <c r="B34" s="94" t="s">
        <v>165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true" customHeight="false" outlineLevel="0" collapsed="false">
      <c r="A35" s="44" t="n">
        <f aca="false">IF(MAX(F35:K35)=0,IF(MIN(F35:K35)=0,3,2),2)</f>
        <v>3</v>
      </c>
      <c r="B35" s="94" t="s">
        <v>166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true" customHeight="false" outlineLevel="0" collapsed="false">
      <c r="A36" s="44" t="n">
        <f aca="false">IF(MAX(F36:K36)=0,IF(MIN(F36:K36)=0,3,2),2)</f>
        <v>3</v>
      </c>
      <c r="B36" s="94" t="s">
        <v>167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true" customHeight="false" outlineLevel="0" collapsed="false">
      <c r="A37" s="44" t="n">
        <f aca="false">IF(MAX(F37:K37)=0,IF(MIN(F37:K37)=0,3,2),2)</f>
        <v>3</v>
      </c>
      <c r="B37" s="94" t="s">
        <v>168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true" customHeight="false" outlineLevel="0" collapsed="false">
      <c r="A38" s="44" t="n">
        <f aca="false">IF(MAX(F38:K38)=0,IF(MIN(F38:K38)=0,3,2),2)</f>
        <v>3</v>
      </c>
      <c r="B38" s="94" t="s">
        <v>169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true" customHeight="false" outlineLevel="0" collapsed="false">
      <c r="A39" s="44" t="n">
        <f aca="false">IF(MAX(F39:K39)=0,IF(MIN(F39:K39)=0,3,2),2)</f>
        <v>3</v>
      </c>
      <c r="B39" s="94" t="s">
        <v>170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true" customHeight="false" outlineLevel="0" collapsed="false">
      <c r="A40" s="44" t="n">
        <f aca="false">IF(MAX(F40:K40)=0,IF(MIN(F40:K40)=0,3,2),2)</f>
        <v>3</v>
      </c>
      <c r="B40" s="94" t="s">
        <v>171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true" customHeight="false" outlineLevel="0" collapsed="false">
      <c r="A41" s="44" t="n">
        <f aca="false">IF(MAX(F41:K41)=0,IF(MIN(F41:K41)=0,3,2),2)</f>
        <v>3</v>
      </c>
      <c r="B41" s="94" t="s">
        <v>172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true" customHeight="false" outlineLevel="0" collapsed="false">
      <c r="A42" s="44" t="n">
        <f aca="false">IF(MAX(F42:K42)=0,IF(MIN(F42:K42)=0,3,2),2)</f>
        <v>3</v>
      </c>
      <c r="B42" s="94" t="s">
        <v>173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true" customHeight="false" outlineLevel="0" collapsed="false">
      <c r="A43" s="44" t="n">
        <f aca="false">IF(MAX(F43:K43)=0,IF(MIN(F43:K43)=0,3,2),2)</f>
        <v>3</v>
      </c>
      <c r="B43" s="94" t="s">
        <v>174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true" customHeight="false" outlineLevel="0" collapsed="false">
      <c r="A44" s="44" t="n">
        <f aca="false">IF(MAX(F44:K44)=0,IF(MIN(F44:K44)=0,3,2),2)</f>
        <v>3</v>
      </c>
      <c r="B44" s="94" t="s">
        <v>175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true" customHeight="false" outlineLevel="0" collapsed="false">
      <c r="A45" s="44" t="n">
        <f aca="false">IF(MAX(F45:K45)=0,IF(MIN(F45:K45)=0,3,2),2)</f>
        <v>3</v>
      </c>
      <c r="B45" s="94" t="s">
        <v>176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true" customHeight="false" outlineLevel="0" collapsed="false">
      <c r="A46" s="44" t="n">
        <f aca="false">IF(MAX(F46:K46)=0,IF(MIN(F46:K46)=0,3,2),2)</f>
        <v>3</v>
      </c>
      <c r="B46" s="94" t="s">
        <v>177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78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79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0</v>
      </c>
      <c r="D14" s="34" t="s">
        <v>16</v>
      </c>
      <c r="E14" s="35" t="n">
        <f aca="false">E16</f>
        <v>131353800</v>
      </c>
      <c r="F14" s="35" t="n">
        <f aca="false">F16</f>
        <v>157610196</v>
      </c>
      <c r="G14" s="35" t="n">
        <f aca="false">G16</f>
        <v>38300941</v>
      </c>
      <c r="H14" s="35" t="n">
        <f aca="false">H16</f>
        <v>77374639</v>
      </c>
      <c r="I14" s="35" t="n">
        <f aca="false">I16</f>
        <v>11338395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1353800</v>
      </c>
      <c r="F16" s="38" t="n">
        <f aca="false">SUBTOTAL(9,F17:F50)</f>
        <v>157610196</v>
      </c>
      <c r="G16" s="38" t="n">
        <f aca="false">SUBTOTAL(9,G17:G50)</f>
        <v>38300941</v>
      </c>
      <c r="H16" s="38" t="n">
        <f aca="false">SUBTOTAL(9,H17:H50)</f>
        <v>77374639</v>
      </c>
      <c r="I16" s="38" t="n">
        <f aca="false">SUBTOTAL(9,I17:I50)</f>
        <v>113383956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1</v>
      </c>
      <c r="C17" s="59" t="s">
        <v>54</v>
      </c>
      <c r="D17" s="42"/>
      <c r="E17" s="38" t="n">
        <f aca="false">SUBTOTAL(9,E18:E36)</f>
        <v>127360100</v>
      </c>
      <c r="F17" s="38" t="n">
        <f aca="false">SUBTOTAL(9,F18:F36)</f>
        <v>137841871</v>
      </c>
      <c r="G17" s="38" t="n">
        <f aca="false">SUBTOTAL(9,G18:G36)</f>
        <v>31445795</v>
      </c>
      <c r="H17" s="38" t="n">
        <f aca="false">SUBTOTAL(9,H18:H36)</f>
        <v>64997931</v>
      </c>
      <c r="I17" s="38" t="n">
        <f aca="false">SUBTOTAL(9,I18:I36)</f>
        <v>9781304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62245400</v>
      </c>
      <c r="F18" s="38" t="n">
        <f aca="false">SUBTOTAL(9,F19:F22)</f>
        <v>71695355</v>
      </c>
      <c r="G18" s="38" t="n">
        <f aca="false">SUBTOTAL(9,G19:G22)</f>
        <v>15543226</v>
      </c>
      <c r="H18" s="38" t="n">
        <f aca="false">SUBTOTAL(9,H19:H22)</f>
        <v>33862289</v>
      </c>
      <c r="I18" s="38" t="n">
        <f aca="false">SUBTOTAL(9,I19:I22)</f>
        <v>5199457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82</v>
      </c>
      <c r="D19" s="48" t="s">
        <v>22</v>
      </c>
      <c r="E19" s="49" t="n">
        <f aca="false">P_Total!E19+P_Total!E40</f>
        <v>45866090</v>
      </c>
      <c r="F19" s="49" t="n">
        <f aca="false">P_Total!F19+P_Total!F40</f>
        <v>48562872</v>
      </c>
      <c r="G19" s="49" t="n">
        <f aca="false">P_Total!G19+P_Total!G40</f>
        <v>10573169</v>
      </c>
      <c r="H19" s="49" t="n">
        <f aca="false">P_Total!H19+P_Total!H40</f>
        <v>21593159</v>
      </c>
      <c r="I19" s="49" t="n">
        <f aca="false">P_Total!I19+P_Total!I40</f>
        <v>33166069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425080</v>
      </c>
      <c r="F20" s="49" t="n">
        <f aca="false">P_Total!F20+P_Total!F41</f>
        <v>9323009</v>
      </c>
      <c r="G20" s="49" t="n">
        <f aca="false">P_Total!G20+P_Total!G41</f>
        <v>1883512</v>
      </c>
      <c r="H20" s="49" t="n">
        <f aca="false">P_Total!H20+P_Total!H41</f>
        <v>5751273</v>
      </c>
      <c r="I20" s="49" t="n">
        <f aca="false">P_Total!I20+P_Total!I41</f>
        <v>8782608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11954230</v>
      </c>
      <c r="F21" s="49" t="n">
        <f aca="false">P_Total!F21+P_Total!F42</f>
        <v>13809474</v>
      </c>
      <c r="G21" s="49" t="n">
        <f aca="false">P_Total!G21+P_Total!G42</f>
        <v>3086545</v>
      </c>
      <c r="H21" s="49" t="n">
        <f aca="false">P_Total!H21+P_Total!H42</f>
        <v>6517857</v>
      </c>
      <c r="I21" s="49" t="n">
        <f aca="false">P_Total!I21+P_Total!I42</f>
        <v>1004590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3641500</v>
      </c>
      <c r="F23" s="49" t="n">
        <f aca="false">P_Total!F24+P_Total!F44</f>
        <v>25268466</v>
      </c>
      <c r="G23" s="49" t="n">
        <f aca="false">P_Total!G24+P_Total!G44</f>
        <v>4865507</v>
      </c>
      <c r="H23" s="49" t="n">
        <f aca="false">P_Total!H24+P_Total!H44</f>
        <v>9623645</v>
      </c>
      <c r="I23" s="49" t="n">
        <f aca="false">P_Total!I24+P_Total!I44</f>
        <v>15028113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205100</v>
      </c>
      <c r="F24" s="49" t="n">
        <f aca="false">P_Total!F25+P_Total!F45</f>
        <v>2045406</v>
      </c>
      <c r="G24" s="49" t="n">
        <f aca="false">P_Total!G25+P_Total!G45</f>
        <v>146930</v>
      </c>
      <c r="H24" s="49" t="n">
        <f aca="false">P_Total!H25+P_Total!H45</f>
        <v>934023</v>
      </c>
      <c r="I24" s="49" t="n">
        <f aca="false">P_Total!I25+P_Total!I45</f>
        <v>931944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81200</v>
      </c>
      <c r="F31" s="49" t="n">
        <f aca="false">P_Total!F52+P_Total!F29</f>
        <v>401308</v>
      </c>
      <c r="G31" s="49" t="n">
        <f aca="false">P_Total!G52+P_Total!G29</f>
        <v>33812</v>
      </c>
      <c r="H31" s="49" t="n">
        <f aca="false">P_Total!H52+P_Total!H29</f>
        <v>61995</v>
      </c>
      <c r="I31" s="49" t="n">
        <f aca="false">P_Total!I52+P_Total!I29</f>
        <v>94034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38414436</v>
      </c>
      <c r="G35" s="49" t="n">
        <f aca="false">P_Total!G56</f>
        <v>10828271</v>
      </c>
      <c r="H35" s="49" t="n">
        <f aca="false">P_Total!H56</f>
        <v>20487930</v>
      </c>
      <c r="I35" s="49" t="n">
        <f aca="false">P_Total!I56</f>
        <v>2973613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900</v>
      </c>
      <c r="F36" s="49" t="n">
        <f aca="false">P_Total!F30+P_Total!F57</f>
        <v>16900</v>
      </c>
      <c r="G36" s="49" t="n">
        <f aca="false">P_Total!G30+P_Total!G57</f>
        <v>28049</v>
      </c>
      <c r="H36" s="49" t="n">
        <f aca="false">P_Total!H30+P_Total!H57</f>
        <v>28049</v>
      </c>
      <c r="I36" s="49" t="n">
        <f aca="false">P_Total!I30+P_Total!I57</f>
        <v>28245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59" t="s">
        <v>87</v>
      </c>
      <c r="D40" s="55"/>
      <c r="E40" s="38" t="n">
        <f aca="false">SUBTOTAL(9,E41:E45)</f>
        <v>3993700</v>
      </c>
      <c r="F40" s="38" t="n">
        <f aca="false">SUBTOTAL(9,F41:F45)</f>
        <v>19768325</v>
      </c>
      <c r="G40" s="38" t="n">
        <f aca="false">SUBTOTAL(9,G41:G45)</f>
        <v>6855146</v>
      </c>
      <c r="H40" s="38" t="n">
        <f aca="false">SUBTOTAL(9,H41:H45)</f>
        <v>12376708</v>
      </c>
      <c r="I40" s="38" t="n">
        <f aca="false">SUBTOTAL(9,I41:I45)</f>
        <v>15570913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673900</v>
      </c>
      <c r="F41" s="49" t="n">
        <f aca="false">P_Total!F32+P_Total!F62</f>
        <v>2555823</v>
      </c>
      <c r="G41" s="49" t="n">
        <f aca="false">P_Total!G32+P_Total!G62</f>
        <v>26115</v>
      </c>
      <c r="H41" s="49" t="n">
        <f aca="false">P_Total!H32+P_Total!H62</f>
        <v>245659</v>
      </c>
      <c r="I41" s="49" t="n">
        <f aca="false">P_Total!I32+P_Total!I62</f>
        <v>283262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184900</v>
      </c>
      <c r="F42" s="49" t="n">
        <f aca="false">P_Total!F33+P_Total!F63</f>
        <v>5780772</v>
      </c>
      <c r="G42" s="49" t="n">
        <f aca="false">P_Total!G33+P_Total!G63</f>
        <v>111116</v>
      </c>
      <c r="H42" s="49" t="n">
        <f aca="false">P_Total!H33+P_Total!H63</f>
        <v>1016489</v>
      </c>
      <c r="I42" s="49" t="n">
        <f aca="false">P_Total!I33+P_Total!I63</f>
        <v>4088519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34900</v>
      </c>
      <c r="F43" s="49" t="n">
        <f aca="false">P_Total!F34+P_Total!F64</f>
        <v>370176</v>
      </c>
      <c r="G43" s="49" t="n">
        <f aca="false">P_Total!G34+P_Total!G64</f>
        <v>15557</v>
      </c>
      <c r="H43" s="49" t="n">
        <f aca="false">P_Total!H34+P_Total!H64</f>
        <v>53006</v>
      </c>
      <c r="I43" s="49" t="n">
        <f aca="false">P_Total!I34+P_Total!I64</f>
        <v>137578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1061554</v>
      </c>
      <c r="G45" s="49" t="n">
        <f aca="false">P_Total!G36+P_Total!G66</f>
        <v>6702358</v>
      </c>
      <c r="H45" s="49" t="n">
        <f aca="false">P_Total!H36+P_Total!H66</f>
        <v>11061554</v>
      </c>
      <c r="I45" s="49" t="n">
        <f aca="false">P_Total!I36+P_Total!I66</f>
        <v>11061554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2711</v>
      </c>
      <c r="F53" s="71" t="n">
        <f aca="false">F55+F61</f>
        <v>2825</v>
      </c>
      <c r="G53" s="71" t="n">
        <f aca="false">G55+G61</f>
        <v>2364</v>
      </c>
      <c r="H53" s="71" t="n">
        <f aca="false">H55+H61</f>
        <v>2391</v>
      </c>
      <c r="I53" s="71" t="n">
        <f aca="false">I55+I61</f>
        <v>2377</v>
      </c>
      <c r="J53" s="71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2711</v>
      </c>
      <c r="F54" s="71" t="n">
        <f aca="false">F58+F62</f>
        <v>2799</v>
      </c>
      <c r="G54" s="71" t="n">
        <f aca="false">G58+G62</f>
        <v>2389</v>
      </c>
      <c r="H54" s="71" t="n">
        <f aca="false">H58+H62</f>
        <v>2378</v>
      </c>
      <c r="I54" s="71" t="n">
        <f aca="false">I58+I62</f>
        <v>2382</v>
      </c>
      <c r="J54" s="71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2711</v>
      </c>
      <c r="F55" s="71" t="n">
        <f aca="false">SUM(F56:F57)</f>
        <v>2825</v>
      </c>
      <c r="G55" s="71" t="n">
        <f aca="false">SUM(G56:G57)</f>
        <v>2364</v>
      </c>
      <c r="H55" s="71" t="n">
        <f aca="false">SUM(H56:H57)</f>
        <v>2391</v>
      </c>
      <c r="I55" s="71" t="n">
        <f aca="false">SUM(I56:I57)</f>
        <v>2377</v>
      </c>
      <c r="J55" s="71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192</v>
      </c>
      <c r="F56" s="49" t="n">
        <f aca="false">P_Total!F77</f>
        <v>1247</v>
      </c>
      <c r="G56" s="49" t="n">
        <f aca="false">P_Total!G77</f>
        <v>978</v>
      </c>
      <c r="H56" s="49" t="n">
        <f aca="false">P_Total!H77</f>
        <v>1003</v>
      </c>
      <c r="I56" s="49" t="n">
        <f aca="false">P_Total!I77</f>
        <v>1008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1519</v>
      </c>
      <c r="F57" s="49" t="n">
        <f aca="false">P_Total!F78</f>
        <v>1578</v>
      </c>
      <c r="G57" s="49" t="n">
        <f aca="false">P_Total!G78</f>
        <v>1386</v>
      </c>
      <c r="H57" s="49" t="n">
        <f aca="false">P_Total!H78</f>
        <v>1388</v>
      </c>
      <c r="I57" s="49" t="n">
        <f aca="false">P_Total!I78</f>
        <v>1369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2711</v>
      </c>
      <c r="F58" s="71" t="n">
        <f aca="false">SUM(F59:F60)</f>
        <v>2799</v>
      </c>
      <c r="G58" s="71" t="n">
        <f aca="false">SUM(G59:G60)</f>
        <v>2389</v>
      </c>
      <c r="H58" s="71" t="n">
        <f aca="false">SUM(H59:H60)</f>
        <v>2378</v>
      </c>
      <c r="I58" s="71" t="n">
        <f aca="false">SUM(I59:I60)</f>
        <v>2382</v>
      </c>
      <c r="J58" s="71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192</v>
      </c>
      <c r="F59" s="49" t="n">
        <f aca="false">P_Total!F80</f>
        <v>1231</v>
      </c>
      <c r="G59" s="49" t="n">
        <f aca="false">P_Total!G80</f>
        <v>989</v>
      </c>
      <c r="H59" s="49" t="n">
        <f aca="false">P_Total!H80</f>
        <v>984</v>
      </c>
      <c r="I59" s="49" t="n">
        <f aca="false">P_Total!I80</f>
        <v>100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1519</v>
      </c>
      <c r="F60" s="49" t="n">
        <f aca="false">P_Total!F81</f>
        <v>1568</v>
      </c>
      <c r="G60" s="49" t="n">
        <f aca="false">P_Total!G81</f>
        <v>1400</v>
      </c>
      <c r="H60" s="49" t="n">
        <f aca="false">P_Total!H81</f>
        <v>1394</v>
      </c>
      <c r="I60" s="49" t="n">
        <f aca="false">P_Total!I81</f>
        <v>1382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4" activeCellId="0" sqref="G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87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88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89</v>
      </c>
      <c r="C4" s="121" t="s">
        <v>19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91</v>
      </c>
      <c r="C6" s="127" t="s">
        <v>192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93</v>
      </c>
      <c r="C7" s="129" t="s">
        <v>19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95</v>
      </c>
      <c r="C8" s="125" t="s">
        <v>196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97</v>
      </c>
      <c r="C10" s="127" t="s">
        <v>198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16</v>
      </c>
      <c r="C11" s="129" t="s">
        <v>11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14</v>
      </c>
      <c r="C12" s="125" t="s">
        <v>11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18</v>
      </c>
      <c r="C13" s="125" t="s">
        <v>11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22</v>
      </c>
      <c r="C14" s="129" t="s">
        <v>123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20</v>
      </c>
      <c r="C15" s="125" t="s">
        <v>12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26</v>
      </c>
      <c r="C16" s="129" t="s">
        <v>12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24</v>
      </c>
      <c r="C17" s="125" t="s">
        <v>12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30</v>
      </c>
      <c r="C18" s="129" t="s">
        <v>13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28</v>
      </c>
      <c r="C19" s="125" t="s">
        <v>129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34</v>
      </c>
      <c r="C20" s="129" t="s">
        <v>13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32</v>
      </c>
      <c r="C21" s="125" t="s">
        <v>13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36</v>
      </c>
      <c r="C22" s="129" t="s">
        <v>137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40</v>
      </c>
      <c r="C23" s="129" t="s">
        <v>14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38</v>
      </c>
      <c r="C24" s="125" t="s">
        <v>139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142</v>
      </c>
      <c r="C25" s="125" t="s">
        <v>143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199</v>
      </c>
      <c r="C27" s="127" t="s">
        <v>200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1</v>
      </c>
      <c r="C28" s="129" t="s">
        <v>202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3</v>
      </c>
      <c r="C29" s="125" t="s">
        <v>20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5</v>
      </c>
      <c r="C31" s="127" t="s">
        <v>206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07</v>
      </c>
      <c r="C32" s="129" t="s">
        <v>208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09</v>
      </c>
      <c r="C33" s="125" t="s">
        <v>21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1</v>
      </c>
      <c r="C35" s="127" t="s">
        <v>212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3</v>
      </c>
      <c r="C36" s="129" t="s">
        <v>214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5</v>
      </c>
      <c r="C37" s="125" t="s">
        <v>216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17</v>
      </c>
      <c r="C38" s="125" t="s">
        <v>218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19</v>
      </c>
      <c r="C39" s="129" t="s">
        <v>220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1</v>
      </c>
      <c r="C40" s="125" t="s">
        <v>222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3</v>
      </c>
      <c r="C41" s="129" t="s">
        <v>2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5</v>
      </c>
      <c r="C42" s="125" t="s">
        <v>226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27</v>
      </c>
      <c r="C43" s="125" t="s">
        <v>228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29</v>
      </c>
      <c r="C44" s="125" t="s">
        <v>230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1</v>
      </c>
      <c r="C45" s="129" t="s">
        <v>23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3</v>
      </c>
      <c r="C46" s="125" t="s">
        <v>23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5</v>
      </c>
      <c r="C47" s="129" t="s">
        <v>14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36</v>
      </c>
      <c r="C48" s="125" t="s">
        <v>237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38</v>
      </c>
      <c r="C49" s="129" t="s">
        <v>137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39</v>
      </c>
      <c r="C51" s="127" t="s">
        <v>24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1</v>
      </c>
      <c r="C52" s="129" t="s">
        <v>242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3</v>
      </c>
      <c r="C53" s="125" t="s">
        <v>24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5</v>
      </c>
      <c r="C54" s="125" t="s">
        <v>246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47</v>
      </c>
      <c r="C55" s="129" t="s">
        <v>248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49</v>
      </c>
      <c r="C56" s="125" t="s">
        <v>250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1</v>
      </c>
      <c r="C57" s="125" t="s">
        <v>252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3</v>
      </c>
      <c r="C58" s="129" t="s">
        <v>254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5</v>
      </c>
      <c r="C59" s="125" t="s">
        <v>256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57</v>
      </c>
      <c r="C60" s="125" t="s">
        <v>258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59</v>
      </c>
      <c r="C61" s="125" t="s">
        <v>260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1</v>
      </c>
      <c r="C62" s="125" t="s">
        <v>262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3</v>
      </c>
      <c r="C63" s="125" t="s">
        <v>264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5</v>
      </c>
      <c r="C64" s="125" t="s">
        <v>266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67</v>
      </c>
      <c r="C65" s="125" t="s">
        <v>268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69</v>
      </c>
      <c r="C67" s="127" t="s">
        <v>270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1</v>
      </c>
      <c r="C68" s="129" t="s">
        <v>272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3</v>
      </c>
      <c r="C69" s="125" t="s">
        <v>274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5</v>
      </c>
      <c r="C70" s="125" t="s">
        <v>276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77</v>
      </c>
      <c r="C71" s="125" t="s">
        <v>278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79</v>
      </c>
      <c r="C72" s="125" t="s">
        <v>280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1</v>
      </c>
      <c r="C73" s="125" t="s">
        <v>282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3</v>
      </c>
      <c r="C74" s="125" t="s">
        <v>284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5</v>
      </c>
      <c r="C75" s="125" t="s">
        <v>286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87</v>
      </c>
      <c r="C76" s="125" t="s">
        <v>288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89</v>
      </c>
      <c r="C77" s="125" t="s">
        <v>290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1</v>
      </c>
      <c r="C78" s="134" t="s">
        <v>292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3</v>
      </c>
      <c r="C79" s="129" t="s">
        <v>294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5</v>
      </c>
      <c r="C80" s="125" t="s">
        <v>296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297</v>
      </c>
      <c r="C81" s="125" t="s">
        <v>298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299</v>
      </c>
      <c r="C83" s="127" t="s">
        <v>30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1</v>
      </c>
      <c r="C84" s="129" t="s">
        <v>302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3</v>
      </c>
      <c r="C85" s="125" t="s">
        <v>304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5</v>
      </c>
      <c r="C86" s="129" t="s">
        <v>306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07</v>
      </c>
      <c r="C87" s="125" t="s">
        <v>308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09</v>
      </c>
      <c r="C88" s="129" t="s">
        <v>310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1</v>
      </c>
      <c r="C89" s="125" t="s">
        <v>312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3</v>
      </c>
      <c r="C90" s="129" t="s">
        <v>314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5</v>
      </c>
      <c r="C91" s="125" t="s">
        <v>316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17</v>
      </c>
      <c r="C92" s="125" t="s">
        <v>318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19</v>
      </c>
      <c r="C93" s="125" t="s">
        <v>32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1</v>
      </c>
      <c r="C95" s="127" t="s">
        <v>322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3</v>
      </c>
      <c r="C96" s="129" t="s">
        <v>324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5</v>
      </c>
      <c r="C97" s="125" t="s">
        <v>326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27</v>
      </c>
      <c r="C98" s="125" t="s">
        <v>328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29</v>
      </c>
      <c r="C99" s="125" t="s">
        <v>330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1</v>
      </c>
      <c r="C100" s="125" t="s">
        <v>332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3</v>
      </c>
      <c r="C101" s="129" t="s">
        <v>334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5</v>
      </c>
      <c r="C102" s="125" t="s">
        <v>336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37</v>
      </c>
      <c r="C103" s="125" t="s">
        <v>338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39</v>
      </c>
      <c r="C104" s="129" t="s">
        <v>137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0</v>
      </c>
      <c r="C106" s="127" t="s">
        <v>341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2</v>
      </c>
      <c r="C107" s="129" t="s">
        <v>343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4</v>
      </c>
      <c r="C108" s="125" t="s">
        <v>345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46</v>
      </c>
      <c r="C109" s="125" t="s">
        <v>347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48</v>
      </c>
      <c r="C110" s="129" t="s">
        <v>349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0</v>
      </c>
      <c r="C111" s="125" t="s">
        <v>351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2</v>
      </c>
      <c r="C112" s="129" t="s">
        <v>353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4</v>
      </c>
      <c r="C113" s="125" t="s">
        <v>355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56</v>
      </c>
      <c r="C114" s="125" t="s">
        <v>357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58</v>
      </c>
      <c r="C115" s="129" t="s">
        <v>359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0</v>
      </c>
      <c r="C116" s="125" t="s">
        <v>361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2</v>
      </c>
      <c r="C117" s="129" t="s">
        <v>363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4</v>
      </c>
      <c r="C118" s="125" t="s">
        <v>365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66</v>
      </c>
      <c r="C119" s="129" t="s">
        <v>367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68</v>
      </c>
      <c r="C120" s="125" t="s">
        <v>369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0</v>
      </c>
      <c r="C121" s="125" t="s">
        <v>371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2</v>
      </c>
      <c r="C122" s="129" t="s">
        <v>137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3</v>
      </c>
      <c r="C124" s="127" t="s">
        <v>374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5</v>
      </c>
      <c r="C125" s="129" t="s">
        <v>376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77</v>
      </c>
      <c r="C126" s="125" t="s">
        <v>378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79</v>
      </c>
      <c r="C127" s="125" t="s">
        <v>380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1</v>
      </c>
      <c r="C128" s="125" t="s">
        <v>382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3</v>
      </c>
      <c r="C129" s="125" t="s">
        <v>384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5</v>
      </c>
      <c r="C130" s="129" t="s">
        <v>386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87</v>
      </c>
      <c r="C131" s="125" t="s">
        <v>388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89</v>
      </c>
      <c r="C132" s="125" t="s">
        <v>390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1</v>
      </c>
      <c r="C133" s="125" t="s">
        <v>392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3</v>
      </c>
      <c r="C134" s="125" t="s">
        <v>394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5</v>
      </c>
      <c r="C135" s="125" t="s">
        <v>396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397</v>
      </c>
      <c r="C136" s="125" t="s">
        <v>398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399</v>
      </c>
      <c r="C137" s="129" t="s">
        <v>400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1</v>
      </c>
      <c r="C138" s="125" t="s">
        <v>402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3</v>
      </c>
      <c r="C139" s="129" t="s">
        <v>137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4</v>
      </c>
      <c r="C141" s="127" t="s">
        <v>405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06</v>
      </c>
      <c r="C142" s="129" t="s">
        <v>407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08</v>
      </c>
      <c r="C143" s="125" t="s">
        <v>409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0</v>
      </c>
      <c r="C144" s="125" t="s">
        <v>411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2</v>
      </c>
      <c r="C145" s="125" t="s">
        <v>413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4</v>
      </c>
      <c r="C146" s="125" t="s">
        <v>415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16</v>
      </c>
      <c r="C147" s="125" t="s">
        <v>417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18</v>
      </c>
      <c r="C148" s="125" t="s">
        <v>419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0</v>
      </c>
      <c r="C149" s="129" t="s">
        <v>421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2</v>
      </c>
      <c r="C150" s="125" t="s">
        <v>423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4</v>
      </c>
      <c r="C151" s="125" t="s">
        <v>425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26</v>
      </c>
      <c r="C152" s="125" t="s">
        <v>427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28</v>
      </c>
      <c r="C153" s="125" t="s">
        <v>429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0</v>
      </c>
      <c r="C154" s="125" t="s">
        <v>431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2</v>
      </c>
      <c r="C155" s="129" t="s">
        <v>137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3</v>
      </c>
      <c r="C157" s="127" t="s">
        <v>434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5</v>
      </c>
      <c r="C158" s="129" t="s">
        <v>436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37</v>
      </c>
      <c r="C159" s="125" t="s">
        <v>438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39</v>
      </c>
      <c r="C160" s="125" t="s">
        <v>440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1</v>
      </c>
      <c r="C161" s="129" t="s">
        <v>442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3</v>
      </c>
      <c r="C162" s="125" t="s">
        <v>444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5</v>
      </c>
      <c r="C163" s="125" t="s">
        <v>44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47</v>
      </c>
      <c r="C164" s="125" t="s">
        <v>448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49</v>
      </c>
      <c r="C165" s="125" t="s">
        <v>450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1</v>
      </c>
      <c r="C166" s="125" t="s">
        <v>452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3</v>
      </c>
      <c r="C167" s="125" t="s">
        <v>454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5</v>
      </c>
      <c r="C168" s="125" t="s">
        <v>456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57</v>
      </c>
      <c r="C169" s="125" t="s">
        <v>458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59</v>
      </c>
      <c r="C170" s="129" t="s">
        <v>137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0</v>
      </c>
      <c r="C172" s="127" t="s">
        <v>461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2</v>
      </c>
      <c r="C173" s="136" t="s">
        <v>463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4</v>
      </c>
      <c r="C174" s="134" t="s">
        <v>465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66</v>
      </c>
      <c r="C175" s="134" t="s">
        <v>467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68</v>
      </c>
      <c r="C176" s="134" t="s">
        <v>469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0</v>
      </c>
      <c r="C177" s="134" t="s">
        <v>471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2</v>
      </c>
      <c r="C178" s="134" t="s">
        <v>473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4</v>
      </c>
      <c r="C179" s="134" t="s">
        <v>475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76</v>
      </c>
      <c r="C180" s="134" t="s">
        <v>477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78</v>
      </c>
      <c r="C181" s="136" t="s">
        <v>479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0</v>
      </c>
      <c r="C182" s="134" t="s">
        <v>481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2</v>
      </c>
      <c r="C183" s="129" t="s">
        <v>137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3</v>
      </c>
      <c r="C185" s="127" t="s">
        <v>484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5</v>
      </c>
      <c r="C186" s="129" t="s">
        <v>486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87</v>
      </c>
      <c r="C187" s="125" t="s">
        <v>488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89</v>
      </c>
      <c r="C188" s="125" t="s">
        <v>490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1</v>
      </c>
      <c r="C189" s="125" t="s">
        <v>492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3</v>
      </c>
      <c r="C190" s="125" t="s">
        <v>494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5</v>
      </c>
      <c r="C191" s="125" t="s">
        <v>496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497</v>
      </c>
      <c r="C192" s="125" t="s">
        <v>498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499</v>
      </c>
      <c r="C193" s="125" t="s">
        <v>500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1</v>
      </c>
      <c r="C194" s="125" t="s">
        <v>502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3</v>
      </c>
      <c r="C195" s="125" t="s">
        <v>504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5</v>
      </c>
      <c r="C196" s="129" t="s">
        <v>506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07</v>
      </c>
      <c r="C197" s="125" t="s">
        <v>508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09</v>
      </c>
      <c r="C198" s="129" t="s">
        <v>137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0</v>
      </c>
      <c r="C200" s="127" t="s">
        <v>511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2</v>
      </c>
      <c r="C201" s="136" t="s">
        <v>513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4</v>
      </c>
      <c r="C202" s="134" t="s">
        <v>515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16</v>
      </c>
      <c r="C203" s="134" t="s">
        <v>517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18</v>
      </c>
      <c r="C204" s="136" t="s">
        <v>519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0</v>
      </c>
      <c r="C205" s="134" t="s">
        <v>521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2</v>
      </c>
      <c r="C206" s="134" t="s">
        <v>523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4</v>
      </c>
      <c r="C207" s="136" t="s">
        <v>525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26</v>
      </c>
      <c r="C208" s="134" t="s">
        <v>527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28</v>
      </c>
      <c r="C209" s="125" t="s">
        <v>529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0</v>
      </c>
      <c r="C210" s="136" t="s">
        <v>141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1</v>
      </c>
      <c r="C211" s="134" t="s">
        <v>532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3</v>
      </c>
      <c r="C212" s="134" t="s">
        <v>534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5</v>
      </c>
      <c r="C213" s="129" t="s">
        <v>536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37</v>
      </c>
      <c r="C215" s="127" t="s">
        <v>538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39</v>
      </c>
      <c r="C216" s="129" t="s">
        <v>540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1</v>
      </c>
      <c r="C217" s="125" t="s">
        <v>542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3</v>
      </c>
      <c r="C218" s="125" t="s">
        <v>544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5</v>
      </c>
      <c r="C219" s="125" t="s">
        <v>546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47</v>
      </c>
      <c r="C220" s="125" t="s">
        <v>548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49</v>
      </c>
      <c r="C221" s="125" t="s">
        <v>550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1</v>
      </c>
      <c r="C222" s="125" t="s">
        <v>552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3</v>
      </c>
      <c r="C223" s="125" t="s">
        <v>554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5</v>
      </c>
      <c r="C224" s="125" t="s">
        <v>556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57</v>
      </c>
      <c r="C225" s="125" t="s">
        <v>558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59</v>
      </c>
      <c r="C226" s="125" t="s">
        <v>560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1</v>
      </c>
      <c r="C227" s="125" t="s">
        <v>562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3</v>
      </c>
      <c r="C228" s="125" t="s">
        <v>564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5</v>
      </c>
      <c r="C229" s="129" t="s">
        <v>566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67</v>
      </c>
      <c r="C230" s="125" t="s">
        <v>568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69</v>
      </c>
      <c r="C231" s="129" t="s">
        <v>570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1</v>
      </c>
      <c r="C232" s="125" t="s">
        <v>572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3</v>
      </c>
      <c r="C233" s="125" t="s">
        <v>574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5</v>
      </c>
      <c r="C234" s="129" t="s">
        <v>137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76</v>
      </c>
      <c r="C236" s="127" t="s">
        <v>577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78</v>
      </c>
      <c r="C237" s="129" t="s">
        <v>579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0</v>
      </c>
      <c r="C238" s="125" t="s">
        <v>581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2</v>
      </c>
      <c r="C239" s="125" t="s">
        <v>583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4</v>
      </c>
      <c r="C240" s="125" t="s">
        <v>585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86</v>
      </c>
      <c r="C241" s="125" t="s">
        <v>587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88</v>
      </c>
      <c r="C242" s="129" t="s">
        <v>589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0</v>
      </c>
      <c r="C243" s="125" t="s">
        <v>591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2</v>
      </c>
      <c r="C244" s="129" t="s">
        <v>593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4</v>
      </c>
      <c r="C246" s="127" t="s">
        <v>595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596</v>
      </c>
      <c r="C247" s="129" t="s">
        <v>597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598</v>
      </c>
      <c r="C248" s="125" t="s">
        <v>599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0</v>
      </c>
      <c r="C249" s="125" t="s">
        <v>601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2</v>
      </c>
      <c r="C250" s="125" t="s">
        <v>603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4</v>
      </c>
      <c r="C251" s="125" t="s">
        <v>605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06</v>
      </c>
      <c r="C252" s="129" t="s">
        <v>137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07</v>
      </c>
      <c r="C254" s="127" t="s">
        <v>608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09</v>
      </c>
      <c r="C255" s="129" t="s">
        <v>610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1</v>
      </c>
      <c r="C256" s="125" t="s">
        <v>612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3</v>
      </c>
      <c r="C257" s="125" t="s">
        <v>614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5</v>
      </c>
      <c r="C258" s="129" t="s">
        <v>616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17</v>
      </c>
      <c r="C259" s="125" t="s">
        <v>618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19</v>
      </c>
      <c r="C260" s="125" t="s">
        <v>620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1</v>
      </c>
      <c r="C261" s="129" t="s">
        <v>622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3</v>
      </c>
      <c r="C262" s="125" t="s">
        <v>624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5</v>
      </c>
      <c r="C263" s="129" t="s">
        <v>626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27</v>
      </c>
      <c r="C264" s="125" t="s">
        <v>628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29</v>
      </c>
      <c r="C265" s="129" t="s">
        <v>630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1</v>
      </c>
      <c r="C266" s="125" t="s">
        <v>632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3</v>
      </c>
      <c r="C267" s="129" t="s">
        <v>137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4</v>
      </c>
      <c r="C269" s="127" t="s">
        <v>635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36</v>
      </c>
      <c r="C270" s="129" t="s">
        <v>637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38</v>
      </c>
      <c r="C271" s="125" t="s">
        <v>639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0</v>
      </c>
      <c r="C273" s="127" t="s">
        <v>641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2</v>
      </c>
      <c r="C274" s="129" t="s">
        <v>643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44</v>
      </c>
      <c r="C275" s="125" t="s">
        <v>645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6</v>
      </c>
      <c r="C277" s="127" t="s">
        <v>647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48</v>
      </c>
      <c r="C278" s="129" t="s">
        <v>649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0</v>
      </c>
      <c r="C279" s="125" t="s">
        <v>651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2</v>
      </c>
      <c r="C281" s="127" t="s">
        <v>653</v>
      </c>
    </row>
    <row r="282" customFormat="false" ht="31.5" hidden="false" customHeight="false" outlineLevel="0" collapsed="false">
      <c r="A282" s="123"/>
      <c r="B282" s="128" t="s">
        <v>654</v>
      </c>
      <c r="C282" s="129" t="s">
        <v>655</v>
      </c>
    </row>
    <row r="283" customFormat="false" ht="31.5" hidden="false" customHeight="false" outlineLevel="0" collapsed="false">
      <c r="A283" s="123"/>
      <c r="B283" s="139" t="s">
        <v>656</v>
      </c>
      <c r="C283" s="125" t="s">
        <v>657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58</v>
      </c>
      <c r="C285" s="127" t="s">
        <v>659</v>
      </c>
    </row>
    <row r="286" customFormat="false" ht="15.75" hidden="false" customHeight="false" outlineLevel="0" collapsed="false">
      <c r="A286" s="123"/>
      <c r="B286" s="132" t="s">
        <v>660</v>
      </c>
      <c r="C286" s="129" t="s">
        <v>661</v>
      </c>
    </row>
    <row r="287" customFormat="false" ht="31.5" hidden="false" customHeight="false" outlineLevel="0" collapsed="false">
      <c r="A287" s="123"/>
      <c r="B287" s="138" t="s">
        <v>662</v>
      </c>
      <c r="C287" s="125" t="s">
        <v>663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4</v>
      </c>
      <c r="C289" s="127" t="s">
        <v>665</v>
      </c>
    </row>
    <row r="290" customFormat="false" ht="47.25" hidden="false" customHeight="false" outlineLevel="0" collapsed="false">
      <c r="A290" s="123"/>
      <c r="B290" s="128" t="s">
        <v>666</v>
      </c>
      <c r="C290" s="129" t="s">
        <v>667</v>
      </c>
    </row>
    <row r="291" customFormat="false" ht="63" hidden="false" customHeight="false" outlineLevel="0" collapsed="false">
      <c r="A291" s="123"/>
      <c r="B291" s="139" t="s">
        <v>668</v>
      </c>
      <c r="C291" s="125" t="s">
        <v>669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0</v>
      </c>
      <c r="C293" s="127" t="s">
        <v>671</v>
      </c>
    </row>
    <row r="294" customFormat="false" ht="47.25" hidden="false" customHeight="false" outlineLevel="0" collapsed="false">
      <c r="A294" s="123"/>
      <c r="B294" s="128" t="s">
        <v>672</v>
      </c>
      <c r="C294" s="129" t="s">
        <v>673</v>
      </c>
    </row>
    <row r="295" customFormat="false" ht="15.75" hidden="false" customHeight="false" outlineLevel="0" collapsed="false">
      <c r="A295" s="123"/>
      <c r="B295" s="139" t="s">
        <v>674</v>
      </c>
      <c r="C295" s="125" t="s">
        <v>675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6</v>
      </c>
      <c r="C297" s="127" t="s">
        <v>677</v>
      </c>
    </row>
    <row r="298" customFormat="false" ht="63" hidden="false" customHeight="false" outlineLevel="0" collapsed="false">
      <c r="A298" s="123"/>
      <c r="B298" s="132" t="s">
        <v>678</v>
      </c>
      <c r="C298" s="129" t="s">
        <v>679</v>
      </c>
      <c r="E298" s="140"/>
      <c r="F298" s="140"/>
    </row>
    <row r="299" customFormat="false" ht="15.75" hidden="false" customHeight="false" outlineLevel="0" collapsed="false">
      <c r="A299" s="123"/>
      <c r="B299" s="138" t="s">
        <v>680</v>
      </c>
      <c r="C299" s="125" t="s">
        <v>681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2</v>
      </c>
      <c r="C301" s="127" t="s">
        <v>683</v>
      </c>
    </row>
    <row r="302" customFormat="false" ht="15.75" hidden="false" customHeight="false" outlineLevel="0" collapsed="false">
      <c r="A302" s="123"/>
      <c r="B302" s="132" t="s">
        <v>684</v>
      </c>
      <c r="C302" s="129" t="s">
        <v>685</v>
      </c>
    </row>
    <row r="303" customFormat="false" ht="31.5" hidden="false" customHeight="false" outlineLevel="0" collapsed="false">
      <c r="A303" s="123"/>
      <c r="B303" s="138" t="s">
        <v>686</v>
      </c>
      <c r="C303" s="125" t="s">
        <v>687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88</v>
      </c>
      <c r="C305" s="127" t="s">
        <v>689</v>
      </c>
    </row>
    <row r="306" customFormat="false" ht="31.5" hidden="false" customHeight="false" outlineLevel="0" collapsed="false">
      <c r="A306" s="123"/>
      <c r="B306" s="128" t="s">
        <v>690</v>
      </c>
      <c r="C306" s="129" t="s">
        <v>691</v>
      </c>
    </row>
    <row r="307" customFormat="false" ht="15.75" hidden="false" customHeight="false" outlineLevel="0" collapsed="false">
      <c r="A307" s="123"/>
      <c r="B307" s="139" t="s">
        <v>692</v>
      </c>
      <c r="C307" s="125" t="s">
        <v>693</v>
      </c>
    </row>
    <row r="308" customFormat="false" ht="15.75" hidden="false" customHeight="false" outlineLevel="0" collapsed="false">
      <c r="A308" s="123"/>
      <c r="B308" s="139" t="s">
        <v>694</v>
      </c>
      <c r="C308" s="125" t="s">
        <v>695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6</v>
      </c>
      <c r="C310" s="127" t="s">
        <v>697</v>
      </c>
    </row>
    <row r="311" customFormat="false" ht="47.25" hidden="false" customHeight="false" outlineLevel="0" collapsed="false">
      <c r="A311" s="123"/>
      <c r="B311" s="128" t="s">
        <v>698</v>
      </c>
      <c r="C311" s="129" t="s">
        <v>699</v>
      </c>
    </row>
    <row r="312" customFormat="false" ht="63" hidden="false" customHeight="false" outlineLevel="0" collapsed="false">
      <c r="A312" s="123"/>
      <c r="B312" s="139" t="s">
        <v>700</v>
      </c>
      <c r="C312" s="125" t="s">
        <v>701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2</v>
      </c>
      <c r="C314" s="127" t="s">
        <v>703</v>
      </c>
    </row>
    <row r="315" customFormat="false" ht="31.5" hidden="false" customHeight="false" outlineLevel="0" collapsed="false">
      <c r="A315" s="123"/>
      <c r="B315" s="128" t="s">
        <v>704</v>
      </c>
      <c r="C315" s="129" t="s">
        <v>705</v>
      </c>
    </row>
    <row r="316" customFormat="false" ht="31.5" hidden="false" customHeight="false" outlineLevel="0" collapsed="false">
      <c r="A316" s="123"/>
      <c r="B316" s="139" t="s">
        <v>706</v>
      </c>
      <c r="C316" s="125" t="s">
        <v>707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08</v>
      </c>
      <c r="C318" s="127" t="s">
        <v>709</v>
      </c>
    </row>
    <row r="319" customFormat="false" ht="31.5" hidden="false" customHeight="false" outlineLevel="0" collapsed="false">
      <c r="A319" s="123"/>
      <c r="B319" s="128" t="s">
        <v>710</v>
      </c>
      <c r="C319" s="129" t="s">
        <v>711</v>
      </c>
    </row>
    <row r="320" customFormat="false" ht="31.5" hidden="false" customHeight="false" outlineLevel="0" collapsed="false">
      <c r="A320" s="123"/>
      <c r="B320" s="139" t="s">
        <v>712</v>
      </c>
      <c r="C320" s="125" t="s">
        <v>713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4</v>
      </c>
      <c r="C322" s="127" t="s">
        <v>715</v>
      </c>
    </row>
    <row r="323" customFormat="false" ht="31.5" hidden="false" customHeight="false" outlineLevel="0" collapsed="false">
      <c r="A323" s="123"/>
      <c r="B323" s="128" t="s">
        <v>716</v>
      </c>
      <c r="C323" s="129" t="s">
        <v>717</v>
      </c>
    </row>
    <row r="324" customFormat="false" ht="31.5" hidden="false" customHeight="false" outlineLevel="0" collapsed="false">
      <c r="A324" s="123"/>
      <c r="B324" s="139" t="s">
        <v>718</v>
      </c>
      <c r="C324" s="125" t="s">
        <v>719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0</v>
      </c>
      <c r="C326" s="127" t="s">
        <v>721</v>
      </c>
    </row>
    <row r="327" customFormat="false" ht="31.5" hidden="false" customHeight="false" outlineLevel="0" collapsed="false">
      <c r="A327" s="123"/>
      <c r="B327" s="128" t="s">
        <v>722</v>
      </c>
      <c r="C327" s="129" t="s">
        <v>723</v>
      </c>
    </row>
    <row r="328" customFormat="false" ht="31.5" hidden="false" customHeight="false" outlineLevel="0" collapsed="false">
      <c r="A328" s="123"/>
      <c r="B328" s="139" t="s">
        <v>724</v>
      </c>
      <c r="C328" s="125" t="s">
        <v>725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6</v>
      </c>
      <c r="C330" s="127" t="s">
        <v>727</v>
      </c>
    </row>
    <row r="331" customFormat="false" ht="31.5" hidden="false" customHeight="false" outlineLevel="0" collapsed="false">
      <c r="A331" s="123"/>
      <c r="B331" s="128" t="s">
        <v>728</v>
      </c>
      <c r="C331" s="129" t="s">
        <v>729</v>
      </c>
    </row>
    <row r="332" customFormat="false" ht="31.5" hidden="false" customHeight="false" outlineLevel="0" collapsed="false">
      <c r="A332" s="123"/>
      <c r="B332" s="139" t="s">
        <v>730</v>
      </c>
      <c r="C332" s="125" t="s">
        <v>731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2</v>
      </c>
      <c r="C334" s="127" t="s">
        <v>733</v>
      </c>
    </row>
    <row r="335" customFormat="false" ht="15.75" hidden="false" customHeight="false" outlineLevel="0" collapsed="false">
      <c r="A335" s="123"/>
      <c r="B335" s="128" t="s">
        <v>734</v>
      </c>
      <c r="C335" s="129" t="s">
        <v>735</v>
      </c>
    </row>
    <row r="336" customFormat="false" ht="63" hidden="false" customHeight="false" outlineLevel="0" collapsed="false">
      <c r="A336" s="123"/>
      <c r="B336" s="139" t="s">
        <v>736</v>
      </c>
      <c r="C336" s="141" t="s">
        <v>737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38</v>
      </c>
      <c r="C338" s="127" t="s">
        <v>739</v>
      </c>
    </row>
    <row r="339" customFormat="false" ht="31.5" hidden="false" customHeight="false" outlineLevel="0" collapsed="false">
      <c r="A339" s="123"/>
      <c r="B339" s="132" t="s">
        <v>740</v>
      </c>
      <c r="C339" s="129" t="s">
        <v>741</v>
      </c>
    </row>
    <row r="340" customFormat="false" ht="15.75" hidden="false" customHeight="false" outlineLevel="0" collapsed="false">
      <c r="A340" s="123"/>
      <c r="B340" s="138" t="s">
        <v>742</v>
      </c>
      <c r="C340" s="125" t="s">
        <v>743</v>
      </c>
    </row>
    <row r="341" customFormat="false" ht="31.5" hidden="false" customHeight="false" outlineLevel="0" collapsed="false">
      <c r="A341" s="123"/>
      <c r="B341" s="138" t="s">
        <v>744</v>
      </c>
      <c r="C341" s="125" t="s">
        <v>745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6</v>
      </c>
      <c r="C343" s="127" t="s">
        <v>747</v>
      </c>
    </row>
    <row r="344" customFormat="false" ht="15.75" hidden="false" customHeight="false" outlineLevel="0" collapsed="false">
      <c r="A344" s="123"/>
      <c r="B344" s="132" t="s">
        <v>748</v>
      </c>
      <c r="C344" s="129" t="s">
        <v>749</v>
      </c>
    </row>
    <row r="345" customFormat="false" ht="31.5" hidden="false" customHeight="false" outlineLevel="0" collapsed="false">
      <c r="A345" s="123"/>
      <c r="B345" s="138" t="s">
        <v>750</v>
      </c>
      <c r="C345" s="125" t="s">
        <v>751</v>
      </c>
    </row>
    <row r="346" customFormat="false" ht="31.5" hidden="false" customHeight="false" outlineLevel="0" collapsed="false">
      <c r="A346" s="123"/>
      <c r="B346" s="138" t="s">
        <v>752</v>
      </c>
      <c r="C346" s="134" t="s">
        <v>753</v>
      </c>
    </row>
    <row r="347" customFormat="false" ht="15.75" hidden="false" customHeight="false" outlineLevel="0" collapsed="false">
      <c r="A347" s="123"/>
      <c r="B347" s="135" t="s">
        <v>754</v>
      </c>
      <c r="C347" s="129" t="s">
        <v>137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5</v>
      </c>
      <c r="C349" s="127" t="s">
        <v>756</v>
      </c>
    </row>
    <row r="350" customFormat="false" ht="47.25" hidden="false" customHeight="false" outlineLevel="0" collapsed="false">
      <c r="A350" s="123"/>
      <c r="B350" s="132" t="s">
        <v>757</v>
      </c>
      <c r="C350" s="129" t="s">
        <v>758</v>
      </c>
    </row>
    <row r="351" customFormat="false" ht="15.75" hidden="false" customHeight="false" outlineLevel="0" collapsed="false">
      <c r="A351" s="123"/>
      <c r="B351" s="138" t="s">
        <v>759</v>
      </c>
      <c r="C351" s="125" t="s">
        <v>760</v>
      </c>
    </row>
    <row r="352" customFormat="false" ht="31.5" hidden="false" customHeight="false" outlineLevel="0" collapsed="false">
      <c r="A352" s="123"/>
      <c r="B352" s="138" t="s">
        <v>761</v>
      </c>
      <c r="C352" s="125" t="s">
        <v>762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3</v>
      </c>
      <c r="C354" s="127" t="s">
        <v>764</v>
      </c>
    </row>
    <row r="355" customFormat="false" ht="31.5" hidden="false" customHeight="false" outlineLevel="0" collapsed="false">
      <c r="A355" s="123"/>
      <c r="B355" s="132" t="s">
        <v>765</v>
      </c>
      <c r="C355" s="129" t="s">
        <v>766</v>
      </c>
    </row>
    <row r="356" customFormat="false" ht="15.75" hidden="false" customHeight="false" outlineLevel="0" collapsed="false">
      <c r="A356" s="123"/>
      <c r="B356" s="138" t="s">
        <v>767</v>
      </c>
      <c r="C356" s="125" t="s">
        <v>768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69</v>
      </c>
      <c r="C358" s="127" t="s">
        <v>770</v>
      </c>
    </row>
    <row r="359" customFormat="false" ht="31.5" hidden="false" customHeight="false" outlineLevel="0" collapsed="false">
      <c r="A359" s="123"/>
      <c r="B359" s="132" t="s">
        <v>771</v>
      </c>
      <c r="C359" s="129" t="s">
        <v>772</v>
      </c>
    </row>
    <row r="360" customFormat="false" ht="15.75" hidden="false" customHeight="false" outlineLevel="0" collapsed="false">
      <c r="A360" s="123"/>
      <c r="B360" s="138" t="s">
        <v>773</v>
      </c>
      <c r="C360" s="125" t="s">
        <v>774</v>
      </c>
    </row>
    <row r="361" customFormat="false" ht="15.75" hidden="false" customHeight="false" outlineLevel="0" collapsed="false">
      <c r="A361" s="123"/>
      <c r="B361" s="138" t="s">
        <v>775</v>
      </c>
      <c r="C361" s="125" t="s">
        <v>776</v>
      </c>
    </row>
    <row r="362" customFormat="false" ht="31.5" hidden="false" customHeight="false" outlineLevel="0" collapsed="false">
      <c r="A362" s="123"/>
      <c r="B362" s="138" t="s">
        <v>777</v>
      </c>
      <c r="C362" s="125" t="s">
        <v>778</v>
      </c>
    </row>
    <row r="363" customFormat="false" ht="31.5" hidden="false" customHeight="false" outlineLevel="0" collapsed="false">
      <c r="A363" s="123"/>
      <c r="B363" s="138" t="s">
        <v>779</v>
      </c>
      <c r="C363" s="125" t="s">
        <v>780</v>
      </c>
    </row>
    <row r="364" customFormat="false" ht="31.5" hidden="false" customHeight="false" outlineLevel="0" collapsed="false">
      <c r="A364" s="123"/>
      <c r="B364" s="132" t="s">
        <v>781</v>
      </c>
      <c r="C364" s="129" t="s">
        <v>782</v>
      </c>
    </row>
    <row r="365" customFormat="false" ht="15.75" hidden="false" customHeight="false" outlineLevel="0" collapsed="false">
      <c r="A365" s="123"/>
      <c r="B365" s="138" t="s">
        <v>783</v>
      </c>
      <c r="C365" s="125" t="s">
        <v>568</v>
      </c>
    </row>
    <row r="366" customFormat="false" ht="15.75" hidden="false" customHeight="false" outlineLevel="0" collapsed="false">
      <c r="A366" s="123"/>
      <c r="B366" s="132" t="s">
        <v>784</v>
      </c>
      <c r="C366" s="129" t="s">
        <v>137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5</v>
      </c>
      <c r="C368" s="127" t="s">
        <v>786</v>
      </c>
    </row>
    <row r="369" customFormat="false" ht="47.25" hidden="false" customHeight="false" outlineLevel="0" collapsed="false">
      <c r="A369" s="123"/>
      <c r="B369" s="132" t="s">
        <v>787</v>
      </c>
      <c r="C369" s="129" t="s">
        <v>788</v>
      </c>
    </row>
    <row r="370" customFormat="false" ht="31.5" hidden="false" customHeight="false" outlineLevel="0" collapsed="false">
      <c r="A370" s="123"/>
      <c r="B370" s="138" t="s">
        <v>789</v>
      </c>
      <c r="C370" s="125" t="s">
        <v>790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1</v>
      </c>
      <c r="C372" s="127" t="s">
        <v>792</v>
      </c>
    </row>
    <row r="373" customFormat="false" ht="47.25" hidden="false" customHeight="false" outlineLevel="0" collapsed="false">
      <c r="A373" s="123"/>
      <c r="B373" s="132" t="s">
        <v>793</v>
      </c>
      <c r="C373" s="129" t="s">
        <v>794</v>
      </c>
    </row>
    <row r="374" customFormat="false" ht="15.75" hidden="false" customHeight="false" outlineLevel="0" collapsed="false">
      <c r="A374" s="123"/>
      <c r="B374" s="138" t="s">
        <v>795</v>
      </c>
      <c r="C374" s="125" t="s">
        <v>796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797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9</v>
      </c>
    </row>
    <row r="2" customFormat="false" ht="12.75" hidden="false" customHeight="false" outlineLevel="0" collapsed="false">
      <c r="A2" s="145" t="s">
        <v>798</v>
      </c>
    </row>
    <row r="3" customFormat="false" ht="12.75" hidden="false" customHeight="false" outlineLevel="0" collapsed="false">
      <c r="A3" s="145" t="s">
        <v>799</v>
      </c>
    </row>
    <row r="6" customFormat="false" ht="12.75" hidden="false" customHeight="false" outlineLevel="0" collapsed="false">
      <c r="A6" s="145" t="s">
        <v>800</v>
      </c>
    </row>
    <row r="7" customFormat="false" ht="12.75" hidden="false" customHeight="false" outlineLevel="0" collapsed="false">
      <c r="A7" s="145" t="s">
        <v>801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48</v>
      </c>
      <c r="C11" s="144" t="n">
        <v>1</v>
      </c>
    </row>
    <row r="12" customFormat="false" ht="12.75" hidden="false" customHeight="false" outlineLevel="0" collapsed="false">
      <c r="A12" s="149"/>
      <c r="B12" s="149" t="s">
        <v>149</v>
      </c>
      <c r="C12" s="144" t="n">
        <v>1</v>
      </c>
    </row>
    <row r="13" customFormat="false" ht="12.75" hidden="false" customHeight="false" outlineLevel="0" collapsed="false">
      <c r="A13" s="149"/>
      <c r="B13" s="149" t="s">
        <v>150</v>
      </c>
      <c r="C13" s="144" t="n">
        <v>1</v>
      </c>
    </row>
    <row r="14" customFormat="false" ht="12.75" hidden="false" customHeight="false" outlineLevel="0" collapsed="false">
      <c r="A14" s="149"/>
      <c r="B14" s="149" t="s">
        <v>151</v>
      </c>
      <c r="C14" s="144" t="n">
        <v>1</v>
      </c>
    </row>
    <row r="15" customFormat="false" ht="12.75" hidden="false" customHeight="false" outlineLevel="0" collapsed="false">
      <c r="A15" s="149"/>
      <c r="B15" s="149" t="s">
        <v>152</v>
      </c>
      <c r="C15" s="144" t="n">
        <v>1</v>
      </c>
    </row>
    <row r="16" customFormat="false" ht="12.75" hidden="false" customHeight="false" outlineLevel="0" collapsed="false">
      <c r="A16" s="149"/>
      <c r="B16" s="149" t="s">
        <v>153</v>
      </c>
      <c r="C16" s="144" t="n">
        <v>1</v>
      </c>
    </row>
    <row r="17" customFormat="false" ht="12.75" hidden="false" customHeight="false" outlineLevel="0" collapsed="false">
      <c r="A17" s="149"/>
      <c r="B17" s="149" t="s">
        <v>154</v>
      </c>
      <c r="C17" s="144" t="n">
        <v>1</v>
      </c>
    </row>
    <row r="18" customFormat="false" ht="12.75" hidden="false" customHeight="false" outlineLevel="0" collapsed="false">
      <c r="A18" s="149"/>
      <c r="B18" s="149" t="s">
        <v>155</v>
      </c>
      <c r="C18" s="144" t="n">
        <v>1</v>
      </c>
    </row>
    <row r="19" customFormat="false" ht="12.75" hidden="false" customHeight="false" outlineLevel="0" collapsed="false">
      <c r="A19" s="149"/>
      <c r="B19" s="149" t="s">
        <v>156</v>
      </c>
      <c r="C19" s="144" t="n">
        <v>1</v>
      </c>
    </row>
    <row r="20" customFormat="false" ht="12.75" hidden="false" customHeight="false" outlineLevel="0" collapsed="false">
      <c r="A20" s="149"/>
      <c r="B20" s="149" t="s">
        <v>157</v>
      </c>
      <c r="C20" s="144"/>
    </row>
    <row r="21" customFormat="false" ht="12.75" hidden="false" customHeight="false" outlineLevel="0" collapsed="false">
      <c r="A21" s="149"/>
      <c r="B21" s="149" t="s">
        <v>158</v>
      </c>
      <c r="C21" s="144"/>
    </row>
    <row r="22" customFormat="false" ht="12.75" hidden="false" customHeight="false" outlineLevel="0" collapsed="false">
      <c r="A22" s="149"/>
      <c r="B22" s="149" t="s">
        <v>159</v>
      </c>
      <c r="C22" s="144"/>
    </row>
    <row r="23" customFormat="false" ht="12.75" hidden="false" customHeight="false" outlineLevel="0" collapsed="false">
      <c r="A23" s="149"/>
      <c r="B23" s="149" t="s">
        <v>160</v>
      </c>
      <c r="C23" s="144"/>
    </row>
    <row r="24" customFormat="false" ht="12.75" hidden="false" customHeight="false" outlineLevel="0" collapsed="false">
      <c r="A24" s="149"/>
      <c r="B24" s="149" t="s">
        <v>161</v>
      </c>
      <c r="C24" s="144"/>
    </row>
    <row r="25" customFormat="false" ht="12.75" hidden="false" customHeight="false" outlineLevel="0" collapsed="false">
      <c r="A25" s="149"/>
      <c r="B25" s="149" t="s">
        <v>162</v>
      </c>
      <c r="C25" s="144"/>
    </row>
    <row r="26" customFormat="false" ht="12.75" hidden="false" customHeight="false" outlineLevel="0" collapsed="false">
      <c r="A26" s="149"/>
      <c r="B26" s="149" t="s">
        <v>163</v>
      </c>
      <c r="C26" s="144"/>
    </row>
    <row r="27" customFormat="false" ht="12.75" hidden="false" customHeight="false" outlineLevel="0" collapsed="false">
      <c r="A27" s="149"/>
      <c r="B27" s="149" t="s">
        <v>164</v>
      </c>
      <c r="C27" s="144"/>
    </row>
    <row r="28" customFormat="false" ht="12.75" hidden="false" customHeight="false" outlineLevel="0" collapsed="false">
      <c r="A28" s="149"/>
      <c r="B28" s="149" t="s">
        <v>165</v>
      </c>
      <c r="C28" s="144"/>
    </row>
    <row r="29" customFormat="false" ht="12.75" hidden="false" customHeight="false" outlineLevel="0" collapsed="false">
      <c r="A29" s="149"/>
      <c r="B29" s="149" t="s">
        <v>166</v>
      </c>
      <c r="C29" s="144"/>
    </row>
    <row r="30" customFormat="false" ht="12.75" hidden="false" customHeight="false" outlineLevel="0" collapsed="false">
      <c r="A30" s="149"/>
      <c r="B30" s="149" t="s">
        <v>167</v>
      </c>
      <c r="C30" s="144"/>
    </row>
    <row r="31" customFormat="false" ht="12.75" hidden="false" customHeight="false" outlineLevel="0" collapsed="false">
      <c r="A31" s="149"/>
      <c r="B31" s="149" t="s">
        <v>168</v>
      </c>
      <c r="C31" s="144"/>
    </row>
    <row r="32" customFormat="false" ht="12.75" hidden="false" customHeight="false" outlineLevel="0" collapsed="false">
      <c r="A32" s="149"/>
      <c r="B32" s="149" t="s">
        <v>169</v>
      </c>
      <c r="C32" s="144"/>
    </row>
    <row r="33" customFormat="false" ht="12.75" hidden="false" customHeight="false" outlineLevel="0" collapsed="false">
      <c r="A33" s="149"/>
      <c r="B33" s="149" t="s">
        <v>170</v>
      </c>
      <c r="C33" s="144"/>
    </row>
    <row r="34" customFormat="false" ht="12.75" hidden="false" customHeight="false" outlineLevel="0" collapsed="false">
      <c r="A34" s="149"/>
      <c r="B34" s="149" t="s">
        <v>171</v>
      </c>
      <c r="C34" s="144"/>
    </row>
    <row r="35" customFormat="false" ht="12.75" hidden="false" customHeight="false" outlineLevel="0" collapsed="false">
      <c r="B35" s="0" t="s">
        <v>172</v>
      </c>
      <c r="C35" s="144"/>
    </row>
    <row r="36" customFormat="false" ht="12.75" hidden="false" customHeight="false" outlineLevel="0" collapsed="false">
      <c r="B36" s="0" t="s">
        <v>173</v>
      </c>
      <c r="C36" s="144"/>
    </row>
    <row r="37" customFormat="false" ht="12.75" hidden="false" customHeight="false" outlineLevel="0" collapsed="false">
      <c r="B37" s="0" t="s">
        <v>174</v>
      </c>
      <c r="C37" s="144"/>
    </row>
    <row r="38" customFormat="false" ht="12.75" hidden="false" customHeight="false" outlineLevel="0" collapsed="false">
      <c r="B38" s="0" t="s">
        <v>175</v>
      </c>
      <c r="C38" s="144"/>
    </row>
    <row r="39" customFormat="false" ht="12.75" hidden="false" customHeight="false" outlineLevel="0" collapsed="false">
      <c r="B39" s="0" t="s">
        <v>176</v>
      </c>
      <c r="C39" s="144"/>
    </row>
    <row r="40" customFormat="false" ht="12.75" hidden="false" customHeight="false" outlineLevel="0" collapsed="false">
      <c r="B40" s="0" t="s">
        <v>177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02</v>
      </c>
      <c r="C4" s="80" t="s">
        <v>803</v>
      </c>
    </row>
    <row r="5" customFormat="false" ht="51" hidden="false" customHeight="false" outlineLevel="0" collapsed="false">
      <c r="A5" s="4" t="n">
        <v>1</v>
      </c>
      <c r="B5" s="79" t="s">
        <v>804</v>
      </c>
      <c r="C5" s="80" t="s">
        <v>80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1" activeCellId="0" sqref="I3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44400</v>
      </c>
      <c r="F14" s="35" t="n">
        <f aca="false">F16</f>
        <v>8872722</v>
      </c>
      <c r="G14" s="35" t="n">
        <f aca="false">G16</f>
        <v>1779346</v>
      </c>
      <c r="H14" s="35" t="n">
        <f aca="false">H16</f>
        <v>3898618</v>
      </c>
      <c r="I14" s="35" t="n">
        <f aca="false">I16</f>
        <v>574763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944400</v>
      </c>
      <c r="F16" s="38" t="n">
        <f aca="false">SUBTOTAL(9,F17:F71)</f>
        <v>8872722</v>
      </c>
      <c r="G16" s="38" t="n">
        <f aca="false">SUBTOTAL(9,G17:G71)</f>
        <v>1779346</v>
      </c>
      <c r="H16" s="38" t="n">
        <f aca="false">SUBTOTAL(9,H17:H71)</f>
        <v>3898618</v>
      </c>
      <c r="I16" s="38" t="n">
        <f aca="false">SUBTOTAL(9,I17:I71)</f>
        <v>574763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44400</v>
      </c>
      <c r="F17" s="38" t="n">
        <f aca="false">SUBTOTAL(9,F18:F36)</f>
        <v>8872722</v>
      </c>
      <c r="G17" s="38" t="n">
        <f aca="false">SUBTOTAL(9,G18:G36)</f>
        <v>1779346</v>
      </c>
      <c r="H17" s="38" t="n">
        <f aca="false">SUBTOTAL(9,H18:H36)</f>
        <v>3898618</v>
      </c>
      <c r="I17" s="38" t="n">
        <f aca="false">SUBTOTAL(9,I18:I36)</f>
        <v>574763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09400</v>
      </c>
      <c r="F18" s="38" t="n">
        <f aca="false">SUBTOTAL(9,F19:F22)</f>
        <v>8109400</v>
      </c>
      <c r="G18" s="38" t="n">
        <f aca="false">SUBTOTAL(9,G19:G22)</f>
        <v>1680859</v>
      </c>
      <c r="H18" s="38" t="n">
        <f aca="false">SUBTOTAL(9,H19:H22)</f>
        <v>3668635</v>
      </c>
      <c r="I18" s="38" t="n">
        <f aca="false">SUBTOTAL(9,I19:I22)</f>
        <v>5344687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6555760</v>
      </c>
      <c r="F19" s="82" t="n">
        <v>6555760</v>
      </c>
      <c r="G19" s="82" t="n">
        <v>1398796</v>
      </c>
      <c r="H19" s="82" t="n">
        <v>2712303</v>
      </c>
      <c r="I19" s="82" t="n">
        <v>4089747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98440</v>
      </c>
      <c r="F20" s="82" t="n">
        <v>198440</v>
      </c>
      <c r="G20" s="82" t="n">
        <v>57120</v>
      </c>
      <c r="H20" s="82" t="n">
        <v>511308</v>
      </c>
      <c r="I20" s="82" t="n">
        <v>589172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355200</v>
      </c>
      <c r="F21" s="82" t="n">
        <v>1355200</v>
      </c>
      <c r="G21" s="82" t="n">
        <v>224943</v>
      </c>
      <c r="H21" s="82" t="n">
        <v>445024</v>
      </c>
      <c r="I21" s="82" t="n">
        <v>665768</v>
      </c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763322</v>
      </c>
      <c r="G23" s="38" t="n">
        <f aca="false">SUBTOTAL(9,G24:G30)</f>
        <v>98487</v>
      </c>
      <c r="H23" s="38" t="n">
        <f aca="false">SUBTOTAL(9,H24:H30)</f>
        <v>229983</v>
      </c>
      <c r="I23" s="38" t="n">
        <f aca="false">SUBTOTAL(9,I24:I30)</f>
        <v>401433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835000</v>
      </c>
      <c r="F24" s="82" t="n">
        <v>763322</v>
      </c>
      <c r="G24" s="82" t="n">
        <v>98487</v>
      </c>
      <c r="H24" s="82" t="n">
        <v>229848</v>
      </c>
      <c r="I24" s="82" t="n">
        <v>401298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 t="n">
        <v>135</v>
      </c>
      <c r="I25" s="82" t="n">
        <v>135</v>
      </c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51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 t="n">
        <v>1510</v>
      </c>
      <c r="J33" s="82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3</v>
      </c>
      <c r="F74" s="71" t="n">
        <f aca="false">F76+F82</f>
        <v>143</v>
      </c>
      <c r="G74" s="71" t="n">
        <f aca="false">G76+G82</f>
        <v>118</v>
      </c>
      <c r="H74" s="71" t="n">
        <f aca="false">H76+H82</f>
        <v>120</v>
      </c>
      <c r="I74" s="71" t="n">
        <f aca="false">I76+I82</f>
        <v>119</v>
      </c>
      <c r="J74" s="71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3</v>
      </c>
      <c r="F75" s="71" t="n">
        <f aca="false">F79+F83</f>
        <v>143</v>
      </c>
      <c r="G75" s="71" t="n">
        <f aca="false">G79+G83</f>
        <v>119</v>
      </c>
      <c r="H75" s="71" t="n">
        <f aca="false">H79+H83</f>
        <v>118</v>
      </c>
      <c r="I75" s="71" t="n">
        <f aca="false">I79+I83</f>
        <v>118</v>
      </c>
      <c r="J75" s="71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3</v>
      </c>
      <c r="F76" s="71" t="n">
        <f aca="false">SUM(F77:F78)</f>
        <v>143</v>
      </c>
      <c r="G76" s="71" t="n">
        <f aca="false">SUM(G77:G78)</f>
        <v>118</v>
      </c>
      <c r="H76" s="71" t="n">
        <f aca="false">SUM(H77:H78)</f>
        <v>120</v>
      </c>
      <c r="I76" s="71" t="n">
        <f aca="false">SUM(I77:I78)</f>
        <v>119</v>
      </c>
      <c r="J76" s="71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95</v>
      </c>
      <c r="F77" s="82" t="n">
        <v>95</v>
      </c>
      <c r="G77" s="82" t="n">
        <v>75</v>
      </c>
      <c r="H77" s="82" t="n">
        <v>76</v>
      </c>
      <c r="I77" s="82" t="n">
        <v>76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48</v>
      </c>
      <c r="F78" s="82" t="n">
        <v>48</v>
      </c>
      <c r="G78" s="82" t="n">
        <v>43</v>
      </c>
      <c r="H78" s="82" t="n">
        <v>44</v>
      </c>
      <c r="I78" s="82" t="n">
        <v>43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3</v>
      </c>
      <c r="F79" s="71" t="n">
        <f aca="false">SUM(F80:F81)</f>
        <v>143</v>
      </c>
      <c r="G79" s="71" t="n">
        <f aca="false">SUM(G80:G81)</f>
        <v>119</v>
      </c>
      <c r="H79" s="71" t="n">
        <f aca="false">SUM(H80:H81)</f>
        <v>118</v>
      </c>
      <c r="I79" s="71" t="n">
        <f aca="false">SUM(I80:I81)</f>
        <v>118</v>
      </c>
      <c r="J79" s="71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95</v>
      </c>
      <c r="F80" s="82" t="n">
        <v>95</v>
      </c>
      <c r="G80" s="82" t="n">
        <v>76</v>
      </c>
      <c r="H80" s="82" t="n">
        <v>75</v>
      </c>
      <c r="I80" s="82" t="n">
        <v>75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48</v>
      </c>
      <c r="F81" s="82" t="n">
        <v>48</v>
      </c>
      <c r="G81" s="82" t="n">
        <v>43</v>
      </c>
      <c r="H81" s="82" t="n">
        <v>43</v>
      </c>
      <c r="I81" s="82" t="n">
        <v>43</v>
      </c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431300</v>
      </c>
      <c r="F14" s="35" t="n">
        <f aca="false">F16</f>
        <v>5253642</v>
      </c>
      <c r="G14" s="35" t="n">
        <f aca="false">G16</f>
        <v>1158495</v>
      </c>
      <c r="H14" s="35" t="n">
        <f aca="false">H16</f>
        <v>2332766</v>
      </c>
      <c r="I14" s="35" t="n">
        <f aca="false">I16</f>
        <v>356637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5431300</v>
      </c>
      <c r="F16" s="38" t="n">
        <f aca="false">SUBTOTAL(9,F17:F71)</f>
        <v>5253642</v>
      </c>
      <c r="G16" s="38" t="n">
        <f aca="false">SUBTOTAL(9,G17:G71)</f>
        <v>1158495</v>
      </c>
      <c r="H16" s="38" t="n">
        <f aca="false">SUBTOTAL(9,H17:H71)</f>
        <v>2332766</v>
      </c>
      <c r="I16" s="38" t="n">
        <f aca="false">SUBTOTAL(9,I17:I71)</f>
        <v>356637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31300</v>
      </c>
      <c r="F17" s="38" t="n">
        <f aca="false">SUBTOTAL(9,F18:F36)</f>
        <v>4632397</v>
      </c>
      <c r="G17" s="38" t="n">
        <f aca="false">SUBTOTAL(9,G18:G36)</f>
        <v>1158495</v>
      </c>
      <c r="H17" s="38" t="n">
        <f aca="false">SUBTOTAL(9,H18:H36)</f>
        <v>2332766</v>
      </c>
      <c r="I17" s="38" t="n">
        <f aca="false">SUBTOTAL(9,I18:I36)</f>
        <v>356637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931300</v>
      </c>
      <c r="F18" s="38" t="n">
        <f aca="false">SUBTOTAL(9,F19:F22)</f>
        <v>4068710</v>
      </c>
      <c r="G18" s="38" t="n">
        <f aca="false">SUBTOTAL(9,G19:G22)</f>
        <v>1022959</v>
      </c>
      <c r="H18" s="38" t="n">
        <f aca="false">SUBTOTAL(9,H19:H22)</f>
        <v>2031035</v>
      </c>
      <c r="I18" s="38" t="n">
        <f aca="false">SUBTOTAL(9,I19:I22)</f>
        <v>307461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037100</v>
      </c>
      <c r="F19" s="82" t="n">
        <v>3037100</v>
      </c>
      <c r="G19" s="82" t="n">
        <v>769450</v>
      </c>
      <c r="H19" s="82" t="n">
        <v>1547030</v>
      </c>
      <c r="I19" s="82" t="n">
        <v>236534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8400</v>
      </c>
      <c r="F20" s="82" t="n">
        <v>185810</v>
      </c>
      <c r="G20" s="82" t="n">
        <v>23972</v>
      </c>
      <c r="H20" s="82" t="n">
        <v>36865</v>
      </c>
      <c r="I20" s="82" t="n">
        <v>4051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845800</v>
      </c>
      <c r="F21" s="82" t="n">
        <v>845800</v>
      </c>
      <c r="G21" s="82" t="n">
        <v>229537</v>
      </c>
      <c r="H21" s="82" t="n">
        <v>447140</v>
      </c>
      <c r="I21" s="82" t="n">
        <v>668756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0000</v>
      </c>
      <c r="F23" s="38" t="n">
        <f aca="false">SUBTOTAL(9,F24:F30)</f>
        <v>563687</v>
      </c>
      <c r="G23" s="38" t="n">
        <f aca="false">SUBTOTAL(9,G24:G30)</f>
        <v>135536</v>
      </c>
      <c r="H23" s="38" t="n">
        <f aca="false">SUBTOTAL(9,H24:H30)</f>
        <v>301731</v>
      </c>
      <c r="I23" s="38" t="n">
        <f aca="false">SUBTOTAL(9,I24:I30)</f>
        <v>49176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600000</v>
      </c>
      <c r="F24" s="82" t="n">
        <v>563687</v>
      </c>
      <c r="G24" s="82" t="n">
        <v>135536</v>
      </c>
      <c r="H24" s="82" t="n">
        <v>301895</v>
      </c>
      <c r="I24" s="82" t="n">
        <v>49192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 t="n">
        <v>-164</v>
      </c>
      <c r="I25" s="82" t="n">
        <v>-164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900000</v>
      </c>
      <c r="F37" s="38" t="n">
        <f aca="false">SUBTOTAL(9,F38:F70)</f>
        <v>621245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900000</v>
      </c>
      <c r="F38" s="38" t="n">
        <f aca="false">SUBTOTAL(9,F39:F57)</f>
        <v>621245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v>900000</v>
      </c>
      <c r="F44" s="82" t="n">
        <v>621245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0</v>
      </c>
      <c r="F74" s="71" t="n">
        <f aca="false">F76+F82</f>
        <v>90</v>
      </c>
      <c r="G74" s="71" t="n">
        <f aca="false">G76+G82</f>
        <v>82</v>
      </c>
      <c r="H74" s="71" t="n">
        <f aca="false">H76+H82</f>
        <v>81</v>
      </c>
      <c r="I74" s="71" t="n">
        <f aca="false">I76+I82</f>
        <v>84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0</v>
      </c>
      <c r="F75" s="71" t="n">
        <f aca="false">F79+F83</f>
        <v>90</v>
      </c>
      <c r="G75" s="71" t="n">
        <f aca="false">G79+G83</f>
        <v>82</v>
      </c>
      <c r="H75" s="71" t="n">
        <f aca="false">H79+H83</f>
        <v>82</v>
      </c>
      <c r="I75" s="71" t="n">
        <f aca="false">I79+I83</f>
        <v>82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0</v>
      </c>
      <c r="F76" s="71" t="n">
        <f aca="false">SUM(F77:F78)</f>
        <v>90</v>
      </c>
      <c r="G76" s="71" t="n">
        <f aca="false">SUM(G77:G78)</f>
        <v>82</v>
      </c>
      <c r="H76" s="71" t="n">
        <f aca="false">SUM(H77:H78)</f>
        <v>81</v>
      </c>
      <c r="I76" s="71" t="n">
        <f aca="false">SUM(I77:I78)</f>
        <v>84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</v>
      </c>
      <c r="F77" s="82" t="n">
        <v>6</v>
      </c>
      <c r="G77" s="82" t="n">
        <v>7</v>
      </c>
      <c r="H77" s="82" t="n">
        <v>6</v>
      </c>
      <c r="I77" s="82" t="n">
        <v>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83</v>
      </c>
      <c r="F78" s="82" t="n">
        <v>84</v>
      </c>
      <c r="G78" s="82" t="n">
        <v>75</v>
      </c>
      <c r="H78" s="82" t="n">
        <v>75</v>
      </c>
      <c r="I78" s="82" t="n">
        <v>78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0</v>
      </c>
      <c r="F79" s="71" t="n">
        <f aca="false">SUM(F80:F81)</f>
        <v>90</v>
      </c>
      <c r="G79" s="71" t="n">
        <f aca="false">SUM(G80:G81)</f>
        <v>82</v>
      </c>
      <c r="H79" s="71" t="n">
        <f aca="false">SUM(H80:H81)</f>
        <v>82</v>
      </c>
      <c r="I79" s="71" t="n">
        <f aca="false">SUM(I80:I81)</f>
        <v>82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</v>
      </c>
      <c r="F80" s="82" t="n">
        <v>6</v>
      </c>
      <c r="G80" s="82" t="n">
        <v>7</v>
      </c>
      <c r="H80" s="82" t="n">
        <v>7</v>
      </c>
      <c r="I80" s="82" t="n">
        <v>7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83</v>
      </c>
      <c r="F81" s="82" t="n">
        <v>84</v>
      </c>
      <c r="G81" s="82" t="n">
        <v>75</v>
      </c>
      <c r="H81" s="82" t="n">
        <v>75</v>
      </c>
      <c r="I81" s="82" t="n">
        <v>75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9100</v>
      </c>
      <c r="F14" s="35" t="n">
        <f aca="false">F16</f>
        <v>505020</v>
      </c>
      <c r="G14" s="35" t="n">
        <f aca="false">G16</f>
        <v>133884</v>
      </c>
      <c r="H14" s="35" t="n">
        <f aca="false">H16</f>
        <v>264553</v>
      </c>
      <c r="I14" s="35" t="n">
        <f aca="false">I16</f>
        <v>36780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509100</v>
      </c>
      <c r="F16" s="38" t="n">
        <f aca="false">SUBTOTAL(9,F17:F71)</f>
        <v>505020</v>
      </c>
      <c r="G16" s="38" t="n">
        <f aca="false">SUBTOTAL(9,G17:G71)</f>
        <v>133884</v>
      </c>
      <c r="H16" s="38" t="n">
        <f aca="false">SUBTOTAL(9,H17:H71)</f>
        <v>264553</v>
      </c>
      <c r="I16" s="38" t="n">
        <f aca="false">SUBTOTAL(9,I17:I71)</f>
        <v>36780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100</v>
      </c>
      <c r="F17" s="38" t="n">
        <f aca="false">SUBTOTAL(9,F18:F36)</f>
        <v>505020</v>
      </c>
      <c r="G17" s="38" t="n">
        <f aca="false">SUBTOTAL(9,G18:G36)</f>
        <v>133884</v>
      </c>
      <c r="H17" s="38" t="n">
        <f aca="false">SUBTOTAL(9,H18:H36)</f>
        <v>264553</v>
      </c>
      <c r="I17" s="38" t="n">
        <f aca="false">SUBTOTAL(9,I18:I36)</f>
        <v>36780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63100</v>
      </c>
      <c r="F18" s="38" t="n">
        <f aca="false">SUBTOTAL(9,F19:F22)</f>
        <v>463100</v>
      </c>
      <c r="G18" s="38" t="n">
        <f aca="false">SUBTOTAL(9,G19:G22)</f>
        <v>129799</v>
      </c>
      <c r="H18" s="38" t="n">
        <f aca="false">SUBTOTAL(9,H19:H22)</f>
        <v>251921</v>
      </c>
      <c r="I18" s="38" t="n">
        <f aca="false">SUBTOTAL(9,I19:I22)</f>
        <v>34861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40900</v>
      </c>
      <c r="F19" s="82" t="n">
        <v>340900</v>
      </c>
      <c r="G19" s="82" t="n">
        <v>78373</v>
      </c>
      <c r="H19" s="82" t="n">
        <v>157106</v>
      </c>
      <c r="I19" s="82" t="n">
        <v>23730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8400</v>
      </c>
      <c r="F20" s="82" t="n">
        <v>48400</v>
      </c>
      <c r="G20" s="82" t="n">
        <v>34368</v>
      </c>
      <c r="H20" s="82" t="n">
        <v>61639</v>
      </c>
      <c r="I20" s="82" t="n">
        <v>6194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73800</v>
      </c>
      <c r="F21" s="82" t="n">
        <v>73800</v>
      </c>
      <c r="G21" s="82" t="n">
        <v>17058</v>
      </c>
      <c r="H21" s="82" t="n">
        <v>33176</v>
      </c>
      <c r="I21" s="82" t="n">
        <v>49367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41920</v>
      </c>
      <c r="G23" s="38" t="n">
        <f aca="false">SUBTOTAL(9,G24:G30)</f>
        <v>4085</v>
      </c>
      <c r="H23" s="38" t="n">
        <f aca="false">SUBTOTAL(9,H24:H30)</f>
        <v>12632</v>
      </c>
      <c r="I23" s="38" t="n">
        <f aca="false">SUBTOTAL(9,I24:I30)</f>
        <v>1919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6000</v>
      </c>
      <c r="F24" s="82" t="n">
        <v>41920</v>
      </c>
      <c r="G24" s="82" t="n">
        <v>4062</v>
      </c>
      <c r="H24" s="82" t="n">
        <v>10356</v>
      </c>
      <c r="I24" s="82" t="n">
        <v>1329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 t="n">
        <v>23</v>
      </c>
      <c r="H25" s="82" t="n">
        <v>2276</v>
      </c>
      <c r="I25" s="82" t="n">
        <v>5897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20</v>
      </c>
      <c r="F74" s="71" t="n">
        <f aca="false">F76+F82</f>
        <v>104</v>
      </c>
      <c r="G74" s="71" t="n">
        <f aca="false">G76+G82</f>
        <v>114</v>
      </c>
      <c r="H74" s="71" t="n">
        <f aca="false">H76+H82</f>
        <v>102</v>
      </c>
      <c r="I74" s="71" t="n">
        <f aca="false">I76+I82</f>
        <v>101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20</v>
      </c>
      <c r="F75" s="71" t="n">
        <f aca="false">F79+F83</f>
        <v>108</v>
      </c>
      <c r="G75" s="71" t="n">
        <f aca="false">G79+G83</f>
        <v>115</v>
      </c>
      <c r="H75" s="71" t="n">
        <f aca="false">H79+H83</f>
        <v>109</v>
      </c>
      <c r="I75" s="71" t="n">
        <f aca="false">I79+I83</f>
        <v>106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20</v>
      </c>
      <c r="F76" s="71" t="n">
        <f aca="false">SUM(F77:F78)</f>
        <v>104</v>
      </c>
      <c r="G76" s="71" t="n">
        <f aca="false">SUM(G77:G78)</f>
        <v>114</v>
      </c>
      <c r="H76" s="71" t="n">
        <f aca="false">SUM(H77:H78)</f>
        <v>102</v>
      </c>
      <c r="I76" s="71" t="n">
        <f aca="false">SUM(I77:I78)</f>
        <v>101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2</v>
      </c>
      <c r="F77" s="82" t="n">
        <v>20</v>
      </c>
      <c r="G77" s="82" t="n">
        <v>22</v>
      </c>
      <c r="H77" s="82" t="n">
        <v>20</v>
      </c>
      <c r="I77" s="82" t="n">
        <v>2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98</v>
      </c>
      <c r="F78" s="82" t="n">
        <v>84</v>
      </c>
      <c r="G78" s="82" t="n">
        <v>92</v>
      </c>
      <c r="H78" s="82" t="n">
        <v>82</v>
      </c>
      <c r="I78" s="82" t="n">
        <v>8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20</v>
      </c>
      <c r="F79" s="71" t="n">
        <f aca="false">SUM(F80:F81)</f>
        <v>108</v>
      </c>
      <c r="G79" s="71" t="n">
        <f aca="false">SUM(G80:G81)</f>
        <v>115</v>
      </c>
      <c r="H79" s="71" t="n">
        <f aca="false">SUM(H80:H81)</f>
        <v>109</v>
      </c>
      <c r="I79" s="71" t="n">
        <f aca="false">SUM(I80:I81)</f>
        <v>106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2</v>
      </c>
      <c r="F80" s="82" t="n">
        <v>20</v>
      </c>
      <c r="G80" s="82" t="n">
        <v>22</v>
      </c>
      <c r="H80" s="82" t="n">
        <v>21</v>
      </c>
      <c r="I80" s="82" t="n">
        <v>2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98</v>
      </c>
      <c r="F81" s="82" t="n">
        <v>88</v>
      </c>
      <c r="G81" s="82" t="n">
        <v>93</v>
      </c>
      <c r="H81" s="82" t="n">
        <v>88</v>
      </c>
      <c r="I81" s="82" t="n">
        <v>85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915900</v>
      </c>
      <c r="F14" s="35" t="n">
        <f aca="false">F16</f>
        <v>43733398</v>
      </c>
      <c r="G14" s="35" t="n">
        <f aca="false">G16</f>
        <v>7836005</v>
      </c>
      <c r="H14" s="35" t="n">
        <f aca="false">H16</f>
        <v>18665783</v>
      </c>
      <c r="I14" s="35" t="n">
        <f aca="false">I16</f>
        <v>3135796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0915900</v>
      </c>
      <c r="F16" s="38" t="n">
        <f aca="false">SUBTOTAL(9,F17:F71)</f>
        <v>43733398</v>
      </c>
      <c r="G16" s="38" t="n">
        <f aca="false">SUBTOTAL(9,G17:G71)</f>
        <v>7836005</v>
      </c>
      <c r="H16" s="38" t="n">
        <f aca="false">SUBTOTAL(9,H17:H71)</f>
        <v>18665783</v>
      </c>
      <c r="I16" s="38" t="n">
        <f aca="false">SUBTOTAL(9,I17:I71)</f>
        <v>3135796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9024300</v>
      </c>
      <c r="F17" s="38" t="n">
        <f aca="false">SUBTOTAL(9,F18:F36)</f>
        <v>29319115</v>
      </c>
      <c r="G17" s="38" t="n">
        <f aca="false">SUBTOTAL(9,G18:G36)</f>
        <v>6173605</v>
      </c>
      <c r="H17" s="38" t="n">
        <f aca="false">SUBTOTAL(9,H18:H36)</f>
        <v>12626361</v>
      </c>
      <c r="I17" s="38" t="n">
        <f aca="false">SUBTOTAL(9,I18:I36)</f>
        <v>1886715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379000</v>
      </c>
      <c r="F18" s="38" t="n">
        <f aca="false">SUBTOTAL(9,F19:F22)</f>
        <v>21457494</v>
      </c>
      <c r="G18" s="38" t="n">
        <f aca="false">SUBTOTAL(9,G19:G22)</f>
        <v>4888971</v>
      </c>
      <c r="H18" s="38" t="n">
        <f aca="false">SUBTOTAL(9,H19:H22)</f>
        <v>10313264</v>
      </c>
      <c r="I18" s="38" t="n">
        <f aca="false">SUBTOTAL(9,I19:I22)</f>
        <v>1541406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3856300</v>
      </c>
      <c r="F19" s="82" t="n">
        <v>14410234</v>
      </c>
      <c r="G19" s="82" t="n">
        <v>3269628</v>
      </c>
      <c r="H19" s="82" t="n">
        <v>6643638</v>
      </c>
      <c r="I19" s="82" t="n">
        <v>1006127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356200</v>
      </c>
      <c r="F20" s="82" t="n">
        <v>2718790</v>
      </c>
      <c r="G20" s="82" t="n">
        <v>618192</v>
      </c>
      <c r="H20" s="82" t="n">
        <v>1612439</v>
      </c>
      <c r="I20" s="82" t="n">
        <v>2251768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166500</v>
      </c>
      <c r="F21" s="82" t="n">
        <v>4328470</v>
      </c>
      <c r="G21" s="82" t="n">
        <v>1001151</v>
      </c>
      <c r="H21" s="82" t="n">
        <v>2057187</v>
      </c>
      <c r="I21" s="82" t="n">
        <v>3101030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78100</v>
      </c>
      <c r="F23" s="38" t="n">
        <f aca="false">SUBTOTAL(9,F24:F30)</f>
        <v>7367358</v>
      </c>
      <c r="G23" s="38" t="n">
        <f aca="false">SUBTOTAL(9,G24:G30)</f>
        <v>1248745</v>
      </c>
      <c r="H23" s="38" t="n">
        <f aca="false">SUBTOTAL(9,H24:H30)</f>
        <v>2216908</v>
      </c>
      <c r="I23" s="38" t="n">
        <f aca="false">SUBTOTAL(9,I24:I30)</f>
        <v>329127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7156700</v>
      </c>
      <c r="F24" s="82" t="n">
        <v>6487262</v>
      </c>
      <c r="G24" s="82" t="n">
        <v>1240274</v>
      </c>
      <c r="H24" s="82" t="n">
        <v>2226363</v>
      </c>
      <c r="I24" s="82" t="n">
        <v>3279837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015500</v>
      </c>
      <c r="F25" s="82" t="n">
        <v>874196</v>
      </c>
      <c r="G25" s="82" t="n">
        <v>2986</v>
      </c>
      <c r="H25" s="82" t="n">
        <v>-14940</v>
      </c>
      <c r="I25" s="82" t="n">
        <v>5957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5900</v>
      </c>
      <c r="F30" s="82" t="n">
        <v>5900</v>
      </c>
      <c r="G30" s="82" t="n">
        <v>5485</v>
      </c>
      <c r="H30" s="82" t="n">
        <v>5485</v>
      </c>
      <c r="I30" s="82" t="n">
        <v>5485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7200</v>
      </c>
      <c r="F31" s="38" t="n">
        <f aca="false">SUBTOTAL(9,F32:F36)</f>
        <v>494263</v>
      </c>
      <c r="G31" s="38" t="n">
        <f aca="false">SUBTOTAL(9,G32:G36)</f>
        <v>35889</v>
      </c>
      <c r="H31" s="38" t="n">
        <f aca="false">SUBTOTAL(9,H32:H36)</f>
        <v>96189</v>
      </c>
      <c r="I31" s="38" t="n">
        <f aca="false">SUBTOTAL(9,I32:I36)</f>
        <v>16180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53900</v>
      </c>
      <c r="F32" s="82" t="n">
        <v>59201</v>
      </c>
      <c r="G32" s="82" t="n">
        <v>0</v>
      </c>
      <c r="H32" s="82" t="n">
        <v>0</v>
      </c>
      <c r="I32" s="82" t="n">
        <v>1130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49700</v>
      </c>
      <c r="F33" s="82" t="n">
        <v>371227</v>
      </c>
      <c r="G33" s="82" t="n">
        <v>20573</v>
      </c>
      <c r="H33" s="82" t="n">
        <v>70002</v>
      </c>
      <c r="I33" s="82" t="n">
        <v>125144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63600</v>
      </c>
      <c r="F34" s="82" t="n">
        <v>63835</v>
      </c>
      <c r="G34" s="82" t="n">
        <v>15316</v>
      </c>
      <c r="H34" s="82" t="n">
        <v>26187</v>
      </c>
      <c r="I34" s="82" t="n">
        <v>25358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891600</v>
      </c>
      <c r="F37" s="38" t="n">
        <f aca="false">SUBTOTAL(9,F38:F70)</f>
        <v>14414283</v>
      </c>
      <c r="G37" s="38" t="n">
        <f aca="false">SUBTOTAL(9,G38:G70)</f>
        <v>1662400</v>
      </c>
      <c r="H37" s="38" t="n">
        <f aca="false">SUBTOTAL(9,H38:H70)</f>
        <v>6039422</v>
      </c>
      <c r="I37" s="38" t="n">
        <f aca="false">SUBTOTAL(9,I38:I70)</f>
        <v>1249081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891600</v>
      </c>
      <c r="F38" s="38" t="n">
        <f aca="false">SUBTOTAL(9,F39:F57)</f>
        <v>9710355</v>
      </c>
      <c r="G38" s="38" t="n">
        <f aca="false">SUBTOTAL(9,G39:G57)</f>
        <v>1608030</v>
      </c>
      <c r="H38" s="38" t="n">
        <f aca="false">SUBTOTAL(9,H39:H57)</f>
        <v>5033357</v>
      </c>
      <c r="I38" s="38" t="n">
        <f aca="false">SUBTOTAL(9,I39:I57)</f>
        <v>8797937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5309047</v>
      </c>
      <c r="G39" s="38" t="n">
        <f aca="false">SUBTOTAL(9,G40:G43)</f>
        <v>1006695</v>
      </c>
      <c r="H39" s="38" t="n">
        <f aca="false">SUBTOTAL(9,H40:H43)</f>
        <v>3393720</v>
      </c>
      <c r="I39" s="38" t="n">
        <f aca="false">SUBTOTAL(9,I40:I43)</f>
        <v>5791088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 t="n">
        <v>4203009</v>
      </c>
      <c r="G41" s="82" t="n">
        <v>760264</v>
      </c>
      <c r="H41" s="82" t="n">
        <v>2682032</v>
      </c>
      <c r="I41" s="82" t="n">
        <v>4607416</v>
      </c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 t="n">
        <v>1106038</v>
      </c>
      <c r="G42" s="82" t="n">
        <v>246431</v>
      </c>
      <c r="H42" s="82" t="n">
        <v>711688</v>
      </c>
      <c r="I42" s="82" t="n">
        <v>1183672</v>
      </c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v>1810400</v>
      </c>
      <c r="F44" s="82" t="n">
        <v>4321172</v>
      </c>
      <c r="G44" s="82" t="n">
        <v>599996</v>
      </c>
      <c r="H44" s="82" t="n">
        <v>1638150</v>
      </c>
      <c r="I44" s="82" t="n">
        <v>3005362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 t="n">
        <v>194</v>
      </c>
      <c r="G45" s="82" t="n">
        <v>97</v>
      </c>
      <c r="H45" s="82" t="n">
        <v>194</v>
      </c>
      <c r="I45" s="82" t="n">
        <v>194</v>
      </c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81200</v>
      </c>
      <c r="F52" s="82" t="n">
        <v>79942</v>
      </c>
      <c r="G52" s="82" t="n">
        <v>1242</v>
      </c>
      <c r="H52" s="82" t="n">
        <v>1293</v>
      </c>
      <c r="I52" s="82" t="n">
        <v>1293</v>
      </c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4703928</v>
      </c>
      <c r="G61" s="38" t="n">
        <f aca="false">SUBTOTAL(9,G62:G66)</f>
        <v>54370</v>
      </c>
      <c r="H61" s="38" t="n">
        <f aca="false">SUBTOTAL(9,H62:H66)</f>
        <v>1006065</v>
      </c>
      <c r="I61" s="38" t="n">
        <f aca="false">SUBTOTAL(9,I62:I66)</f>
        <v>369288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 t="n">
        <v>1200000</v>
      </c>
      <c r="G62" s="82" t="n">
        <v>0</v>
      </c>
      <c r="H62" s="82" t="n">
        <v>188952</v>
      </c>
      <c r="I62" s="82" t="n">
        <v>188952</v>
      </c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 t="n">
        <v>3499086</v>
      </c>
      <c r="G63" s="82" t="n">
        <v>54129</v>
      </c>
      <c r="H63" s="82" t="n">
        <v>812271</v>
      </c>
      <c r="I63" s="82" t="n">
        <v>3499086</v>
      </c>
      <c r="J63" s="82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 t="n">
        <v>4842</v>
      </c>
      <c r="G64" s="82" t="n">
        <v>241</v>
      </c>
      <c r="H64" s="82" t="n">
        <v>4842</v>
      </c>
      <c r="I64" s="82" t="n">
        <v>4842</v>
      </c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31</v>
      </c>
      <c r="F74" s="71" t="n">
        <f aca="false">F76+F82</f>
        <v>931</v>
      </c>
      <c r="G74" s="71" t="n">
        <f aca="false">G76+G82</f>
        <v>851</v>
      </c>
      <c r="H74" s="71" t="n">
        <f aca="false">H76+H82</f>
        <v>852</v>
      </c>
      <c r="I74" s="71" t="n">
        <f aca="false">I76+I82</f>
        <v>832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31</v>
      </c>
      <c r="F75" s="71" t="n">
        <f aca="false">F79+F83</f>
        <v>931</v>
      </c>
      <c r="G75" s="71" t="n">
        <f aca="false">G79+G83</f>
        <v>854</v>
      </c>
      <c r="H75" s="71" t="n">
        <f aca="false">H79+H83</f>
        <v>850</v>
      </c>
      <c r="I75" s="71" t="n">
        <f aca="false">I79+I83</f>
        <v>84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31</v>
      </c>
      <c r="F76" s="71" t="n">
        <f aca="false">SUM(F77:F78)</f>
        <v>931</v>
      </c>
      <c r="G76" s="71" t="n">
        <f aca="false">SUM(G77:G78)</f>
        <v>851</v>
      </c>
      <c r="H76" s="71" t="n">
        <f aca="false">SUM(H77:H78)</f>
        <v>852</v>
      </c>
      <c r="I76" s="71" t="n">
        <f aca="false">SUM(I77:I78)</f>
        <v>832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57</v>
      </c>
      <c r="F77" s="82" t="n">
        <v>261</v>
      </c>
      <c r="G77" s="82" t="n">
        <v>243</v>
      </c>
      <c r="H77" s="82" t="n">
        <v>246</v>
      </c>
      <c r="I77" s="82" t="n">
        <v>24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74</v>
      </c>
      <c r="F78" s="82" t="n">
        <v>670</v>
      </c>
      <c r="G78" s="82" t="n">
        <v>608</v>
      </c>
      <c r="H78" s="82" t="n">
        <v>606</v>
      </c>
      <c r="I78" s="82" t="n">
        <v>59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31</v>
      </c>
      <c r="F79" s="71" t="n">
        <f aca="false">SUM(F80:F81)</f>
        <v>931</v>
      </c>
      <c r="G79" s="71" t="n">
        <f aca="false">SUM(G80:G81)</f>
        <v>854</v>
      </c>
      <c r="H79" s="71" t="n">
        <f aca="false">SUM(H80:H81)</f>
        <v>850</v>
      </c>
      <c r="I79" s="71" t="n">
        <f aca="false">SUM(I80:I81)</f>
        <v>84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57</v>
      </c>
      <c r="F80" s="82" t="n">
        <v>258</v>
      </c>
      <c r="G80" s="82" t="n">
        <v>243</v>
      </c>
      <c r="H80" s="82" t="n">
        <v>242</v>
      </c>
      <c r="I80" s="82" t="n">
        <v>24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74</v>
      </c>
      <c r="F81" s="82" t="n">
        <v>673</v>
      </c>
      <c r="G81" s="82" t="n">
        <v>611</v>
      </c>
      <c r="H81" s="82" t="n">
        <v>608</v>
      </c>
      <c r="I81" s="82" t="n">
        <v>599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37" activeCellId="0" sqref="I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39200</v>
      </c>
      <c r="F14" s="35" t="n">
        <f aca="false">F16</f>
        <v>49743033</v>
      </c>
      <c r="G14" s="35" t="n">
        <f aca="false">G16</f>
        <v>17599516</v>
      </c>
      <c r="H14" s="35" t="n">
        <f aca="false">H16</f>
        <v>31685928</v>
      </c>
      <c r="I14" s="35" t="n">
        <f aca="false">I16</f>
        <v>4100103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9039200</v>
      </c>
      <c r="F16" s="38" t="n">
        <f aca="false">SUBTOTAL(9,F17:F71)</f>
        <v>49743033</v>
      </c>
      <c r="G16" s="38" t="n">
        <f aca="false">SUBTOTAL(9,G17:G71)</f>
        <v>17599516</v>
      </c>
      <c r="H16" s="38" t="n">
        <f aca="false">SUBTOTAL(9,H17:H71)</f>
        <v>31685928</v>
      </c>
      <c r="I16" s="38" t="n">
        <f aca="false">SUBTOTAL(9,I17:I71)</f>
        <v>4100103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9200</v>
      </c>
      <c r="F17" s="38" t="n">
        <f aca="false">SUBTOTAL(9,F18:F36)</f>
        <v>267043</v>
      </c>
      <c r="G17" s="38" t="n">
        <f aca="false">SUBTOTAL(9,G18:G36)</f>
        <v>68887</v>
      </c>
      <c r="H17" s="38" t="n">
        <f aca="false">SUBTOTAL(9,H18:H36)</f>
        <v>136444</v>
      </c>
      <c r="I17" s="38" t="n">
        <f aca="false">SUBTOTAL(9,I18:I36)</f>
        <v>20335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2200</v>
      </c>
      <c r="F18" s="38" t="n">
        <f aca="false">SUBTOTAL(9,F19:F22)</f>
        <v>242200</v>
      </c>
      <c r="G18" s="38" t="n">
        <f aca="false">SUBTOTAL(9,G19:G22)</f>
        <v>67352</v>
      </c>
      <c r="H18" s="38" t="n">
        <f aca="false">SUBTOTAL(9,H19:H22)</f>
        <v>133508</v>
      </c>
      <c r="I18" s="38" t="n">
        <f aca="false">SUBTOTAL(9,I19:I22)</f>
        <v>2000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89000</v>
      </c>
      <c r="F19" s="82" t="n">
        <v>189000</v>
      </c>
      <c r="G19" s="82" t="n">
        <v>52436</v>
      </c>
      <c r="H19" s="82" t="n">
        <v>105359</v>
      </c>
      <c r="I19" s="82" t="n">
        <v>158722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400</v>
      </c>
      <c r="F20" s="82" t="n">
        <v>2400</v>
      </c>
      <c r="G20" s="82" t="n">
        <v>1200</v>
      </c>
      <c r="H20" s="82" t="n">
        <v>1430</v>
      </c>
      <c r="I20" s="82" t="n">
        <v>170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0800</v>
      </c>
      <c r="F21" s="82" t="n">
        <v>50800</v>
      </c>
      <c r="G21" s="82" t="n">
        <v>13716</v>
      </c>
      <c r="H21" s="82" t="n">
        <v>26719</v>
      </c>
      <c r="I21" s="82" t="n">
        <v>39608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24843</v>
      </c>
      <c r="G23" s="38" t="n">
        <f aca="false">SUBTOTAL(9,G24:G30)</f>
        <v>1535</v>
      </c>
      <c r="H23" s="38" t="n">
        <f aca="false">SUBTOTAL(9,H24:H30)</f>
        <v>2936</v>
      </c>
      <c r="I23" s="38" t="n">
        <f aca="false">SUBTOTAL(9,I24:I30)</f>
        <v>332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7000</v>
      </c>
      <c r="F24" s="82" t="n">
        <v>24843</v>
      </c>
      <c r="G24" s="82" t="n">
        <v>1535</v>
      </c>
      <c r="H24" s="82" t="n">
        <v>2936</v>
      </c>
      <c r="I24" s="82" t="n">
        <v>3320</v>
      </c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38770000</v>
      </c>
      <c r="F37" s="38" t="n">
        <f aca="false">SUBTOTAL(9,F38:F70)</f>
        <v>49475990</v>
      </c>
      <c r="G37" s="38" t="n">
        <f aca="false">SUBTOTAL(9,G38:G70)</f>
        <v>17530629</v>
      </c>
      <c r="H37" s="38" t="n">
        <f aca="false">SUBTOTAL(9,H38:H70)</f>
        <v>31549484</v>
      </c>
      <c r="I37" s="38" t="n">
        <f aca="false">SUBTOTAL(9,I38:I70)</f>
        <v>4079768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38770000</v>
      </c>
      <c r="F38" s="38" t="n">
        <f aca="false">SUBTOTAL(9,F39:F57)</f>
        <v>38414436</v>
      </c>
      <c r="G38" s="38" t="n">
        <f aca="false">SUBTOTAL(9,G39:G57)</f>
        <v>10828271</v>
      </c>
      <c r="H38" s="38" t="n">
        <f aca="false">SUBTOTAL(9,H39:H57)</f>
        <v>20487930</v>
      </c>
      <c r="I38" s="38" t="n">
        <f aca="false">SUBTOTAL(9,I39:I57)</f>
        <v>2973613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v>38770000</v>
      </c>
      <c r="F56" s="82" t="n">
        <v>38414436</v>
      </c>
      <c r="G56" s="82" t="n">
        <v>10828271</v>
      </c>
      <c r="H56" s="82" t="n">
        <v>20487930</v>
      </c>
      <c r="I56" s="82" t="n">
        <v>29736130</v>
      </c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11061554</v>
      </c>
      <c r="G61" s="38" t="n">
        <f aca="false">SUBTOTAL(9,G62:G66)</f>
        <v>6702358</v>
      </c>
      <c r="H61" s="38" t="n">
        <f aca="false">SUBTOTAL(9,H62:H66)</f>
        <v>11061554</v>
      </c>
      <c r="I61" s="38" t="n">
        <f aca="false">SUBTOTAL(9,I62:I66)</f>
        <v>11061554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 t="n">
        <v>11061554</v>
      </c>
      <c r="G66" s="82" t="n">
        <v>6702358</v>
      </c>
      <c r="H66" s="82" t="n">
        <v>11061554</v>
      </c>
      <c r="I66" s="82" t="n">
        <v>11061554</v>
      </c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5</v>
      </c>
      <c r="F74" s="71" t="n">
        <f aca="false">F76+F82</f>
        <v>5</v>
      </c>
      <c r="G74" s="71" t="n">
        <f aca="false">G76+G82</f>
        <v>5</v>
      </c>
      <c r="H74" s="71" t="n">
        <f aca="false">H76+H82</f>
        <v>5</v>
      </c>
      <c r="I74" s="71" t="n">
        <f aca="false">I76+I82</f>
        <v>5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5</v>
      </c>
      <c r="F75" s="71" t="n">
        <f aca="false">F79+F83</f>
        <v>5</v>
      </c>
      <c r="G75" s="71" t="n">
        <f aca="false">G79+G83</f>
        <v>5</v>
      </c>
      <c r="H75" s="71" t="n">
        <f aca="false">H79+H83</f>
        <v>5</v>
      </c>
      <c r="I75" s="71" t="n">
        <f aca="false">I79+I83</f>
        <v>5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5</v>
      </c>
      <c r="F76" s="71" t="n">
        <f aca="false">SUM(F77:F78)</f>
        <v>5</v>
      </c>
      <c r="G76" s="71" t="n">
        <f aca="false">SUM(G77:G78)</f>
        <v>5</v>
      </c>
      <c r="H76" s="71" t="n">
        <f aca="false">SUM(H77:H78)</f>
        <v>5</v>
      </c>
      <c r="I76" s="71" t="n">
        <f aca="false">SUM(I77:I78)</f>
        <v>5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4</v>
      </c>
      <c r="F78" s="82" t="n">
        <v>4</v>
      </c>
      <c r="G78" s="82" t="n">
        <v>4</v>
      </c>
      <c r="H78" s="82" t="n">
        <v>4</v>
      </c>
      <c r="I78" s="82" t="n">
        <v>4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5</v>
      </c>
      <c r="F79" s="71" t="n">
        <f aca="false">SUM(F80:F81)</f>
        <v>5</v>
      </c>
      <c r="G79" s="71" t="n">
        <f aca="false">SUM(G80:G81)</f>
        <v>5</v>
      </c>
      <c r="H79" s="71" t="n">
        <f aca="false">SUM(H80:H81)</f>
        <v>5</v>
      </c>
      <c r="I79" s="71" t="n">
        <f aca="false">SUM(I80:I81)</f>
        <v>5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4</v>
      </c>
      <c r="F81" s="82" t="n">
        <v>4</v>
      </c>
      <c r="G81" s="82" t="n">
        <v>4</v>
      </c>
      <c r="H81" s="82" t="n">
        <v>4</v>
      </c>
      <c r="I81" s="82" t="n">
        <v>4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1000</v>
      </c>
      <c r="F14" s="35" t="n">
        <f aca="false">F16</f>
        <v>8072338</v>
      </c>
      <c r="G14" s="35" t="n">
        <f aca="false">G16</f>
        <v>2020288</v>
      </c>
      <c r="H14" s="35" t="n">
        <f aca="false">H16</f>
        <v>3999469</v>
      </c>
      <c r="I14" s="35" t="n">
        <f aca="false">I16</f>
        <v>594941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121000</v>
      </c>
      <c r="F16" s="38" t="n">
        <f aca="false">SUBTOTAL(9,F17:F71)</f>
        <v>8072338</v>
      </c>
      <c r="G16" s="38" t="n">
        <f aca="false">SUBTOTAL(9,G17:G71)</f>
        <v>2020288</v>
      </c>
      <c r="H16" s="38" t="n">
        <f aca="false">SUBTOTAL(9,H17:H71)</f>
        <v>3999469</v>
      </c>
      <c r="I16" s="38" t="n">
        <f aca="false">SUBTOTAL(9,I17:I71)</f>
        <v>594941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121000</v>
      </c>
      <c r="F17" s="38" t="n">
        <f aca="false">SUBTOTAL(9,F18:F36)</f>
        <v>8072338</v>
      </c>
      <c r="G17" s="38" t="n">
        <f aca="false">SUBTOTAL(9,G18:G36)</f>
        <v>2020288</v>
      </c>
      <c r="H17" s="38" t="n">
        <f aca="false">SUBTOTAL(9,H18:H36)</f>
        <v>3999469</v>
      </c>
      <c r="I17" s="38" t="n">
        <f aca="false">SUBTOTAL(9,I18:I36)</f>
        <v>594941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086000</v>
      </c>
      <c r="F18" s="38" t="n">
        <f aca="false">SUBTOTAL(9,F19:F22)</f>
        <v>7089417</v>
      </c>
      <c r="G18" s="38" t="n">
        <f aca="false">SUBTOTAL(9,G19:G22)</f>
        <v>1761400</v>
      </c>
      <c r="H18" s="38" t="n">
        <f aca="false">SUBTOTAL(9,H19:H22)</f>
        <v>3427976</v>
      </c>
      <c r="I18" s="38" t="n">
        <f aca="false">SUBTOTAL(9,I19:I22)</f>
        <v>528055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5172900</v>
      </c>
      <c r="F19" s="82" t="n">
        <v>5172900</v>
      </c>
      <c r="G19" s="82" t="n">
        <v>1225723</v>
      </c>
      <c r="H19" s="82" t="n">
        <v>2462117</v>
      </c>
      <c r="I19" s="82" t="n">
        <v>382007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67100</v>
      </c>
      <c r="F20" s="82" t="n">
        <v>469824</v>
      </c>
      <c r="G20" s="82" t="n">
        <v>152734</v>
      </c>
      <c r="H20" s="82" t="n">
        <v>197862</v>
      </c>
      <c r="I20" s="82" t="n">
        <v>27015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446000</v>
      </c>
      <c r="F21" s="82" t="n">
        <v>1446693</v>
      </c>
      <c r="G21" s="82" t="n">
        <v>382943</v>
      </c>
      <c r="H21" s="82" t="n">
        <v>767997</v>
      </c>
      <c r="I21" s="82" t="n">
        <v>1190322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892896</v>
      </c>
      <c r="G23" s="38" t="n">
        <f aca="false">SUBTOTAL(9,G24:G30)</f>
        <v>248788</v>
      </c>
      <c r="H23" s="38" t="n">
        <f aca="false">SUBTOTAL(9,H24:H30)</f>
        <v>549668</v>
      </c>
      <c r="I23" s="38" t="n">
        <f aca="false">SUBTOTAL(9,I24:I30)</f>
        <v>64540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10000</v>
      </c>
      <c r="F24" s="82" t="n">
        <v>692896</v>
      </c>
      <c r="G24" s="82" t="n">
        <v>162097</v>
      </c>
      <c r="H24" s="82" t="n">
        <v>454262</v>
      </c>
      <c r="I24" s="82" t="n">
        <v>549793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0000</v>
      </c>
      <c r="F25" s="82" t="n">
        <v>200000</v>
      </c>
      <c r="G25" s="82" t="n">
        <v>82193</v>
      </c>
      <c r="H25" s="82" t="n">
        <v>90908</v>
      </c>
      <c r="I25" s="82" t="n">
        <v>90919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 t="n">
        <v>0</v>
      </c>
      <c r="G30" s="82" t="n">
        <v>4498</v>
      </c>
      <c r="H30" s="82" t="n">
        <v>4498</v>
      </c>
      <c r="I30" s="82" t="n">
        <v>4694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90025</v>
      </c>
      <c r="G31" s="38" t="n">
        <f aca="false">SUBTOTAL(9,G32:G36)</f>
        <v>10100</v>
      </c>
      <c r="H31" s="38" t="n">
        <f aca="false">SUBTOTAL(9,H32:H36)</f>
        <v>21825</v>
      </c>
      <c r="I31" s="38" t="n">
        <f aca="false">SUBTOTAL(9,I32:I36)</f>
        <v>2345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265000</v>
      </c>
      <c r="F32" s="82" t="n">
        <v>25000</v>
      </c>
      <c r="G32" s="82" t="n">
        <v>0</v>
      </c>
      <c r="H32" s="82" t="n">
        <v>0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0000</v>
      </c>
      <c r="F33" s="82" t="n">
        <v>29025</v>
      </c>
      <c r="G33" s="82" t="n">
        <v>10100</v>
      </c>
      <c r="H33" s="82" t="n">
        <v>21825</v>
      </c>
      <c r="I33" s="82" t="n">
        <v>23454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36000</v>
      </c>
      <c r="G34" s="82"/>
      <c r="H34" s="82" t="n">
        <v>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84</v>
      </c>
      <c r="F74" s="71" t="n">
        <f aca="false">F76+F82</f>
        <v>384</v>
      </c>
      <c r="G74" s="71" t="n">
        <f aca="false">G76+G82</f>
        <v>348</v>
      </c>
      <c r="H74" s="71" t="n">
        <f aca="false">H76+H82</f>
        <v>332</v>
      </c>
      <c r="I74" s="71" t="n">
        <f aca="false">I76+I82</f>
        <v>33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84</v>
      </c>
      <c r="F75" s="71" t="n">
        <f aca="false">F79+F83</f>
        <v>384</v>
      </c>
      <c r="G75" s="71" t="n">
        <f aca="false">G79+G83</f>
        <v>375</v>
      </c>
      <c r="H75" s="71" t="n">
        <f aca="false">H79+H83</f>
        <v>354</v>
      </c>
      <c r="I75" s="71" t="n">
        <f aca="false">I79+I83</f>
        <v>348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84</v>
      </c>
      <c r="F76" s="71" t="n">
        <f aca="false">SUM(F77:F78)</f>
        <v>384</v>
      </c>
      <c r="G76" s="71" t="n">
        <f aca="false">SUM(G77:G78)</f>
        <v>348</v>
      </c>
      <c r="H76" s="71" t="n">
        <f aca="false">SUM(H77:H78)</f>
        <v>332</v>
      </c>
      <c r="I76" s="71" t="n">
        <f aca="false">SUM(I77:I78)</f>
        <v>33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92</v>
      </c>
      <c r="F77" s="82" t="n">
        <v>87</v>
      </c>
      <c r="G77" s="82" t="n">
        <v>66</v>
      </c>
      <c r="H77" s="82" t="n">
        <v>65</v>
      </c>
      <c r="I77" s="82" t="n">
        <v>6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92</v>
      </c>
      <c r="F78" s="82" t="n">
        <v>297</v>
      </c>
      <c r="G78" s="82" t="n">
        <v>282</v>
      </c>
      <c r="H78" s="82" t="n">
        <v>267</v>
      </c>
      <c r="I78" s="82" t="n">
        <v>265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84</v>
      </c>
      <c r="F79" s="71" t="n">
        <f aca="false">SUM(F80:F81)</f>
        <v>384</v>
      </c>
      <c r="G79" s="71" t="n">
        <f aca="false">SUM(G80:G81)</f>
        <v>375</v>
      </c>
      <c r="H79" s="71" t="n">
        <f aca="false">SUM(H80:H81)</f>
        <v>354</v>
      </c>
      <c r="I79" s="71" t="n">
        <f aca="false">SUM(I80:I81)</f>
        <v>348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92</v>
      </c>
      <c r="F80" s="82" t="n">
        <v>88</v>
      </c>
      <c r="G80" s="82" t="n">
        <v>83</v>
      </c>
      <c r="H80" s="82" t="n">
        <v>74</v>
      </c>
      <c r="I80" s="82" t="n">
        <v>7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92</v>
      </c>
      <c r="F81" s="82" t="n">
        <v>296</v>
      </c>
      <c r="G81" s="82" t="n">
        <v>292</v>
      </c>
      <c r="H81" s="82" t="n">
        <v>280</v>
      </c>
      <c r="I81" s="82" t="n">
        <v>276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46200</v>
      </c>
      <c r="F14" s="35" t="n">
        <f aca="false">F16</f>
        <v>11605742</v>
      </c>
      <c r="G14" s="35" t="n">
        <f aca="false">G16</f>
        <v>3190613</v>
      </c>
      <c r="H14" s="35" t="n">
        <f aca="false">H16</f>
        <v>5914128</v>
      </c>
      <c r="I14" s="35" t="n">
        <f aca="false">I16</f>
        <v>82927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1546200</v>
      </c>
      <c r="F16" s="38" t="n">
        <f aca="false">SUBTOTAL(9,F17:F71)</f>
        <v>11605742</v>
      </c>
      <c r="G16" s="38" t="n">
        <f aca="false">SUBTOTAL(9,G17:G71)</f>
        <v>3190613</v>
      </c>
      <c r="H16" s="38" t="n">
        <f aca="false">SUBTOTAL(9,H17:H71)</f>
        <v>5914128</v>
      </c>
      <c r="I16" s="38" t="n">
        <f aca="false">SUBTOTAL(9,I17:I71)</f>
        <v>829276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1546200</v>
      </c>
      <c r="F17" s="38" t="n">
        <f aca="false">SUBTOTAL(9,F18:F36)</f>
        <v>11245949</v>
      </c>
      <c r="G17" s="38" t="n">
        <f aca="false">SUBTOTAL(9,G18:G36)</f>
        <v>3187193</v>
      </c>
      <c r="H17" s="38" t="n">
        <f aca="false">SUBTOTAL(9,H18:H36)</f>
        <v>5723518</v>
      </c>
      <c r="I17" s="38" t="n">
        <f aca="false">SUBTOTAL(9,I18:I36)</f>
        <v>793297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68200</v>
      </c>
      <c r="F18" s="38" t="n">
        <f aca="false">SUBTOTAL(9,F19:F22)</f>
        <v>5884084</v>
      </c>
      <c r="G18" s="38" t="n">
        <f aca="false">SUBTOTAL(9,G19:G22)</f>
        <v>1452721</v>
      </c>
      <c r="H18" s="38" t="n">
        <f aca="false">SUBTOTAL(9,H19:H22)</f>
        <v>3100199</v>
      </c>
      <c r="I18" s="38" t="n">
        <f aca="false">SUBTOTAL(9,I19:I22)</f>
        <v>460690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457500</v>
      </c>
      <c r="F19" s="82" t="n">
        <v>4464648</v>
      </c>
      <c r="G19" s="82" t="n">
        <v>1078015</v>
      </c>
      <c r="H19" s="82" t="n">
        <v>2250932</v>
      </c>
      <c r="I19" s="82" t="n">
        <v>339161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505600</v>
      </c>
      <c r="F20" s="82" t="n">
        <v>511496</v>
      </c>
      <c r="G20" s="82" t="n">
        <v>82848</v>
      </c>
      <c r="H20" s="82" t="n">
        <v>256863</v>
      </c>
      <c r="I20" s="82" t="n">
        <v>326147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905100</v>
      </c>
      <c r="F21" s="82" t="n">
        <v>907940</v>
      </c>
      <c r="G21" s="82" t="n">
        <v>291858</v>
      </c>
      <c r="H21" s="82" t="n">
        <v>592404</v>
      </c>
      <c r="I21" s="82" t="n">
        <v>889145</v>
      </c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428000</v>
      </c>
      <c r="F23" s="38" t="n">
        <f aca="false">SUBTOTAL(9,F24:F30)</f>
        <v>3191000</v>
      </c>
      <c r="G23" s="38" t="n">
        <f aca="false">SUBTOTAL(9,G24:G30)</f>
        <v>1690585</v>
      </c>
      <c r="H23" s="38" t="n">
        <f aca="false">SUBTOTAL(9,H24:H30)</f>
        <v>2548691</v>
      </c>
      <c r="I23" s="38" t="n">
        <f aca="false">SUBTOTAL(9,I24:I30)</f>
        <v>308401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148000</v>
      </c>
      <c r="F24" s="82" t="n">
        <v>2911000</v>
      </c>
      <c r="G24" s="82" t="n">
        <v>1685436</v>
      </c>
      <c r="H24" s="82" t="n">
        <v>2302117</v>
      </c>
      <c r="I24" s="82" t="n">
        <v>284000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80000</v>
      </c>
      <c r="F25" s="82" t="n">
        <v>280000</v>
      </c>
      <c r="G25" s="82" t="n">
        <v>5149</v>
      </c>
      <c r="H25" s="82" t="n">
        <v>246574</v>
      </c>
      <c r="I25" s="82" t="n">
        <v>244006</v>
      </c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2170865</v>
      </c>
      <c r="G31" s="38" t="n">
        <f aca="false">SUBTOTAL(9,G32:G36)</f>
        <v>43887</v>
      </c>
      <c r="H31" s="38" t="n">
        <f aca="false">SUBTOTAL(9,H32:H36)</f>
        <v>74628</v>
      </c>
      <c r="I31" s="38" t="n">
        <f aca="false">SUBTOTAL(9,I32:I36)</f>
        <v>24204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1105000</v>
      </c>
      <c r="F32" s="82" t="n">
        <v>1046500</v>
      </c>
      <c r="G32" s="82" t="n">
        <v>26115</v>
      </c>
      <c r="H32" s="82" t="n">
        <v>26115</v>
      </c>
      <c r="I32" s="82" t="n">
        <v>26115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145000</v>
      </c>
      <c r="F33" s="82" t="n">
        <v>1019770</v>
      </c>
      <c r="G33" s="82" t="n">
        <v>17772</v>
      </c>
      <c r="H33" s="82" t="n">
        <v>48513</v>
      </c>
      <c r="I33" s="82" t="n">
        <v>165137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104595</v>
      </c>
      <c r="G34" s="82" t="n">
        <v>0</v>
      </c>
      <c r="H34" s="82" t="n">
        <v>0</v>
      </c>
      <c r="I34" s="82" t="n">
        <v>50796</v>
      </c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359793</v>
      </c>
      <c r="G37" s="38" t="n">
        <f aca="false">SUBTOTAL(9,G38:G70)</f>
        <v>3420</v>
      </c>
      <c r="H37" s="38" t="n">
        <f aca="false">SUBTOTAL(9,H38:H70)</f>
        <v>190610</v>
      </c>
      <c r="I37" s="38" t="n">
        <f aca="false">SUBTOTAL(9,I38:I70)</f>
        <v>35979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359793</v>
      </c>
      <c r="G38" s="38" t="n">
        <f aca="false">SUBTOTAL(9,G39:G57)</f>
        <v>3420</v>
      </c>
      <c r="H38" s="38" t="n">
        <f aca="false">SUBTOTAL(9,H39:H57)</f>
        <v>190610</v>
      </c>
      <c r="I38" s="38" t="n">
        <f aca="false">SUBTOTAL(9,I39:I57)</f>
        <v>35979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503</v>
      </c>
      <c r="G39" s="38" t="n">
        <f aca="false">SUBTOTAL(9,G40:G43)</f>
        <v>0</v>
      </c>
      <c r="H39" s="38" t="n">
        <f aca="false">SUBTOTAL(9,H40:H43)</f>
        <v>503</v>
      </c>
      <c r="I39" s="38" t="n">
        <f aca="false">SUBTOTAL(9,I40:I43)</f>
        <v>503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 t="n">
        <v>450</v>
      </c>
      <c r="G41" s="82"/>
      <c r="H41" s="82" t="n">
        <v>450</v>
      </c>
      <c r="I41" s="82" t="n">
        <v>450</v>
      </c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 t="n">
        <v>53</v>
      </c>
      <c r="G42" s="82"/>
      <c r="H42" s="82" t="n">
        <v>53</v>
      </c>
      <c r="I42" s="82" t="n">
        <v>53</v>
      </c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 t="n">
        <v>359290</v>
      </c>
      <c r="G44" s="82" t="n">
        <v>3420</v>
      </c>
      <c r="H44" s="82" t="n">
        <v>190107</v>
      </c>
      <c r="I44" s="82" t="n">
        <v>359290</v>
      </c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4</v>
      </c>
      <c r="F74" s="71" t="n">
        <f aca="false">F76+F82</f>
        <v>144</v>
      </c>
      <c r="G74" s="71" t="n">
        <f aca="false">G76+G82</f>
        <v>141</v>
      </c>
      <c r="H74" s="71" t="n">
        <f aca="false">H76+H82</f>
        <v>142</v>
      </c>
      <c r="I74" s="71" t="n">
        <f aca="false">I76+I82</f>
        <v>139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4</v>
      </c>
      <c r="F75" s="71" t="n">
        <f aca="false">F79+F83</f>
        <v>144</v>
      </c>
      <c r="G75" s="71" t="n">
        <f aca="false">G79+G83</f>
        <v>140</v>
      </c>
      <c r="H75" s="71" t="n">
        <f aca="false">H79+H83</f>
        <v>140</v>
      </c>
      <c r="I75" s="71" t="n">
        <f aca="false">I79+I83</f>
        <v>141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4</v>
      </c>
      <c r="F76" s="71" t="n">
        <f aca="false">SUM(F77:F78)</f>
        <v>144</v>
      </c>
      <c r="G76" s="71" t="n">
        <f aca="false">SUM(G77:G78)</f>
        <v>141</v>
      </c>
      <c r="H76" s="71" t="n">
        <f aca="false">SUM(H77:H78)</f>
        <v>142</v>
      </c>
      <c r="I76" s="71" t="n">
        <f aca="false">SUM(I77:I78)</f>
        <v>139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6</v>
      </c>
      <c r="F77" s="82" t="n">
        <v>75</v>
      </c>
      <c r="G77" s="82" t="n">
        <v>75</v>
      </c>
      <c r="H77" s="82" t="n">
        <v>75</v>
      </c>
      <c r="I77" s="82" t="n">
        <v>7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8</v>
      </c>
      <c r="F78" s="82" t="n">
        <v>69</v>
      </c>
      <c r="G78" s="82" t="n">
        <v>66</v>
      </c>
      <c r="H78" s="82" t="n">
        <v>67</v>
      </c>
      <c r="I78" s="82" t="n">
        <v>6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4</v>
      </c>
      <c r="F79" s="71" t="n">
        <f aca="false">SUM(F80:F81)</f>
        <v>144</v>
      </c>
      <c r="G79" s="71" t="n">
        <f aca="false">SUM(G80:G81)</f>
        <v>140</v>
      </c>
      <c r="H79" s="71" t="n">
        <f aca="false">SUM(H80:H81)</f>
        <v>140</v>
      </c>
      <c r="I79" s="71" t="n">
        <f aca="false">SUM(I80:I81)</f>
        <v>141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6</v>
      </c>
      <c r="F80" s="82" t="n">
        <v>76</v>
      </c>
      <c r="G80" s="82" t="n">
        <v>74</v>
      </c>
      <c r="H80" s="82" t="n">
        <v>74</v>
      </c>
      <c r="I80" s="82" t="n">
        <v>7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8</v>
      </c>
      <c r="F81" s="82" t="n">
        <v>68</v>
      </c>
      <c r="G81" s="82" t="n">
        <v>66</v>
      </c>
      <c r="H81" s="82" t="n">
        <v>66</v>
      </c>
      <c r="I81" s="82" t="n">
        <v>67</v>
      </c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21-03-31T06:48:04Z</cp:lastPrinted>
  <dcterms:modified xsi:type="dcterms:W3CDTF">2021-10-25T12:56:35Z</dcterms:modified>
  <cp:revision>0</cp:revision>
  <dc:subject/>
  <dc:title/>
</cp:coreProperties>
</file>