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1.07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3" activeCellId="0" sqref="L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0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610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0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78380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218997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6180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8517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24" activeCellId="0" sqref="I24:M2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7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61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610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78380</v>
      </c>
      <c r="J12" s="42"/>
      <c r="K12" s="42"/>
      <c r="L12" s="42"/>
      <c r="M12" s="42" t="n">
        <v>218997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6180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18517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30" activeCellId="0" sqref="H30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7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1.07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08-10T12:19:54Z</dcterms:modified>
  <cp:revision>0</cp:revision>
  <dc:subject/>
  <dc:title/>
</cp:coreProperties>
</file>