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01.01.2020 г.</t>
  </si>
  <si>
    <t xml:space="preserve">31.08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I24" activeCellId="0" sqref="I24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1" min="11" style="0" width="16.88"/>
    <col collapsed="false" customWidth="true" hidden="false" outlineLevel="0" max="12" min="12" style="0" width="15.87"/>
    <col collapsed="false" customWidth="true" hidden="false" outlineLevel="0" max="13" min="13" style="0" width="16.88"/>
    <col collapsed="false" customWidth="true" hidden="false" outlineLevel="0" max="14" min="14" style="0" width="14.87"/>
  </cols>
  <sheetData>
    <row r="1" customFormat="false" ht="1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3" t="s">
        <v>6</v>
      </c>
      <c r="M4" s="8"/>
      <c r="N4" s="14"/>
    </row>
    <row r="5" customFormat="false" ht="18.75" hidden="false" customHeight="true" outlineLevel="0" collapsed="false">
      <c r="A5" s="15"/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61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28" t="n">
        <f aca="false">'Ведомствени разходи'!I9+'Администрирани разходи'!I9+'ПРБ неприлагащи прогр. бюджет'!I9</f>
        <v>0</v>
      </c>
      <c r="J9" s="28" t="n">
        <f aca="false">'Ведомствени разходи'!J9+'Администрирани разходи'!J9+'ПРБ неприлагащи прогр. бюджет'!J9</f>
        <v>0</v>
      </c>
      <c r="K9" s="28" t="n">
        <f aca="false">'Ведомствени разходи'!K9+'Администрирани разходи'!K9+'ПРБ неприлагащи прогр. бюджет'!K9</f>
        <v>0</v>
      </c>
      <c r="L9" s="28" t="n">
        <f aca="false">'Ведомствени разходи'!L9+'Администрирани разходи'!L9+'ПРБ неприлагащи прогр. бюджет'!L9</f>
        <v>0</v>
      </c>
      <c r="M9" s="28" t="n">
        <f aca="false">'Ведомствени разходи'!M9+'Администрирани разходи'!M9+'ПРБ неприлагащи прогр. бюджет'!M9</f>
        <v>0</v>
      </c>
      <c r="N9" s="28" t="n">
        <f aca="false">'Ведомствени разходи'!N9+'Администрирани разходи'!N9+'ПРБ неприлагащи прогр. бюджет'!N9</f>
        <v>0</v>
      </c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28" t="n">
        <f aca="false">'Ведомствени разходи'!I10+'Администрирани разходи'!I10+'ПРБ неприлагащи прогр. бюджет'!I10</f>
        <v>610</v>
      </c>
      <c r="J10" s="28" t="n">
        <f aca="false">'Ведомствени разходи'!J10+'Администрирани разходи'!J10+'ПРБ неприлагащи прогр. бюджет'!J10</f>
        <v>0</v>
      </c>
      <c r="K10" s="28" t="n">
        <f aca="false">'Ведомствени разходи'!K10+'Администрирани разходи'!K10+'ПРБ неприлагащи прогр. бюджет'!K10</f>
        <v>0</v>
      </c>
      <c r="L10" s="28" t="n">
        <f aca="false">'Ведомствени разходи'!L10+'Администрирани разходи'!L10+'ПРБ неприлагащи прогр. бюджет'!L10</f>
        <v>0</v>
      </c>
      <c r="M10" s="28" t="n">
        <f aca="false">'Ведомствени разходи'!M10+'Администрирани разходи'!M10+'ПРБ неприлагащи прогр. бюджет'!M10</f>
        <v>0</v>
      </c>
      <c r="N10" s="28" t="n">
        <f aca="false">'Ведомствени разходи'!N10+'Администрирани разходи'!N10+'ПРБ неприлагащи прогр. бюджет'!N10</f>
        <v>0</v>
      </c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28" t="n">
        <f aca="false">'Ведомствени разходи'!I11+'Администрирани разходи'!I11+'ПРБ неприлагащи прогр. бюджет'!I11</f>
        <v>0</v>
      </c>
      <c r="J11" s="28" t="n">
        <f aca="false">'Ведомствени разходи'!J11+'Администрирани разходи'!J11+'ПРБ неприлагащи прогр. бюджет'!J11</f>
        <v>0</v>
      </c>
      <c r="K11" s="28" t="n">
        <f aca="false">'Ведомствени разходи'!K11+'Администрирани разходи'!K11+'ПРБ неприлагащи прогр. бюджет'!K11</f>
        <v>0</v>
      </c>
      <c r="L11" s="28" t="n">
        <f aca="false">'Ведомствени разходи'!L11+'Администрирани разходи'!L11+'ПРБ неприлагащи прогр. бюджет'!L11</f>
        <v>0</v>
      </c>
      <c r="M11" s="28" t="n">
        <f aca="false">'Ведомствени разходи'!M11+'Администрирани разходи'!M11+'ПРБ неприлагащи прогр. бюджет'!M11</f>
        <v>0</v>
      </c>
      <c r="N11" s="28" t="n">
        <f aca="false">'Ведомствени разходи'!N11+'Администрирани разходи'!N11+'ПРБ неприлагащи прогр. бюджет'!N11</f>
        <v>0</v>
      </c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1" t="n">
        <f aca="false">'Ведомствени разходи'!I12+'Администрирани разходи'!I12+'ПРБ неприлагащи прогр. бюджет'!I12</f>
        <v>187458</v>
      </c>
      <c r="J12" s="31" t="n">
        <f aca="false">'Ведомствени разходи'!J12+'Администрирани разходи'!J12+'ПРБ неприлагащи прогр. бюджет'!J12</f>
        <v>0</v>
      </c>
      <c r="K12" s="31" t="n">
        <f aca="false">'Ведомствени разходи'!K12+'Администрирани разходи'!K12+'ПРБ неприлагащи прогр. бюджет'!K12</f>
        <v>0</v>
      </c>
      <c r="L12" s="31" t="n">
        <f aca="false">'Ведомствени разходи'!L12+'Администрирани разходи'!L12+'ПРБ неприлагащи прогр. бюджет'!L12</f>
        <v>0</v>
      </c>
      <c r="M12" s="31" t="n">
        <f aca="false">'Ведомствени разходи'!M12+'Администрирани разходи'!M12+'ПРБ неприлагащи прогр. бюджет'!M12</f>
        <v>218997</v>
      </c>
      <c r="N12" s="31" t="n">
        <f aca="false">'Ведомствени разходи'!N12+'Администрирани разходи'!N12+'ПРБ неприлагащи прогр. бюджет'!N12</f>
        <v>0</v>
      </c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1" t="n">
        <f aca="false">'Ведомствени разходи'!I13+'Администрирани разходи'!I13+'ПРБ неприлагащи прогр. бюджет'!I13</f>
        <v>0</v>
      </c>
      <c r="J13" s="31" t="n">
        <f aca="false">'Ведомствени разходи'!J13+'Администрирани разходи'!J13+'ПРБ неприлагащи прогр. бюджет'!J13</f>
        <v>0</v>
      </c>
      <c r="K13" s="31" t="n">
        <f aca="false">'Ведомствени разходи'!K13+'Администрирани разходи'!K13+'ПРБ неприлагащи прогр. бюджет'!K13</f>
        <v>0</v>
      </c>
      <c r="L13" s="31" t="n">
        <f aca="false">'Ведомствени разходи'!L13+'Администрирани разходи'!L13+'ПРБ неприлагащи прогр. бюджет'!L13</f>
        <v>0</v>
      </c>
      <c r="M13" s="31" t="n">
        <f aca="false">'Ведомствени разходи'!M13+'Администрирани разходи'!M13+'ПРБ неприлагащи прогр. бюджет'!M13</f>
        <v>0</v>
      </c>
      <c r="N13" s="31" t="n">
        <f aca="false">'Ведомствени разходи'!N13+'Администрирани разходи'!N13+'ПРБ неприлагащи прогр. бюджет'!N13</f>
        <v>0</v>
      </c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32" t="n">
        <f aca="false">'Ведомствени разходи'!I14+'Администрирани разходи'!I14+'ПРБ неприлагащи прогр. бюджет'!I14</f>
        <v>0</v>
      </c>
      <c r="J14" s="32" t="n">
        <f aca="false">'Ведомствени разходи'!J14+'Администрирани разходи'!J14+'ПРБ неприлагащи прогр. бюджет'!J14</f>
        <v>0</v>
      </c>
      <c r="K14" s="32" t="n">
        <f aca="false">'Ведомствени разходи'!K14+'Администрирани разходи'!K14+'ПРБ неприлагащи прогр. бюджет'!K14</f>
        <v>0</v>
      </c>
      <c r="L14" s="32" t="n">
        <f aca="false">'Ведомствени разходи'!L14+'Администрирани разходи'!L14+'ПРБ неприлагащи прогр. бюджет'!L14</f>
        <v>0</v>
      </c>
      <c r="M14" s="32" t="n">
        <f aca="false">'Ведомствени разходи'!M14+'Администрирани разходи'!M14+'ПРБ неприлагащи прогр. бюджет'!M14</f>
        <v>0</v>
      </c>
      <c r="N14" s="32" t="n">
        <f aca="false">'Ведомствени разходи'!N14+'Администрирани разходи'!N14+'ПРБ неприлагащи прогр. бюджет'!N14</f>
        <v>0</v>
      </c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1" t="n">
        <f aca="false">'Ведомствени разходи'!I15+'Администрирани разходи'!I15+'ПРБ неприлагащи прогр. бюджет'!I15</f>
        <v>0</v>
      </c>
      <c r="J15" s="31" t="n">
        <f aca="false">'Ведомствени разходи'!J15+'Администрирани разходи'!J15+'ПРБ неприлагащи прогр. бюджет'!J15</f>
        <v>0</v>
      </c>
      <c r="K15" s="31" t="n">
        <f aca="false">'Ведомствени разходи'!K15+'Администрирани разходи'!K15+'ПРБ неприлагащи прогр. бюджет'!K15</f>
        <v>0</v>
      </c>
      <c r="L15" s="31" t="n">
        <f aca="false">'Ведомствени разходи'!L15+'Администрирани разходи'!L15+'ПРБ неприлагащи прогр. бюджет'!L15</f>
        <v>0</v>
      </c>
      <c r="M15" s="31" t="n">
        <f aca="false">'Ведомствени разходи'!M15+'Администрирани разходи'!M15+'ПРБ неприлагащи прогр. бюджет'!M15</f>
        <v>0</v>
      </c>
      <c r="N15" s="31" t="n">
        <f aca="false">'Ведомствени разходи'!N15+'Администрирани разходи'!N15+'ПРБ неприлагащи прогр. бюджет'!N15</f>
        <v>0</v>
      </c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32" t="n">
        <f aca="false">'Ведомствени разходи'!I16+'Администрирани разходи'!I16+'ПРБ неприлагащи прогр. бюджет'!I16</f>
        <v>0</v>
      </c>
      <c r="J16" s="32" t="n">
        <f aca="false">'Ведомствени разходи'!J16+'Администрирани разходи'!J16+'ПРБ неприлагащи прогр. бюджет'!J16</f>
        <v>0</v>
      </c>
      <c r="K16" s="32" t="n">
        <f aca="false">'Ведомствени разходи'!K16+'Администрирани разходи'!K16+'ПРБ неприлагащи прогр. бюджет'!K16</f>
        <v>0</v>
      </c>
      <c r="L16" s="32" t="n">
        <f aca="false">'Ведомствени разходи'!L16+'Администрирани разходи'!L16+'ПРБ неприлагащи прогр. бюджет'!L16</f>
        <v>0</v>
      </c>
      <c r="M16" s="32" t="n">
        <f aca="false">'Ведомствени разходи'!M16+'Администрирани разходи'!M16+'ПРБ неприлагащи прогр. бюджет'!M16</f>
        <v>0</v>
      </c>
      <c r="N16" s="32" t="n">
        <f aca="false">'Ведомствени разходи'!N16+'Администрирани разходи'!N16+'ПРБ неприлагащи прогр. бюджет'!N16</f>
        <v>0</v>
      </c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1" t="n">
        <f aca="false">'Ведомствени разходи'!I17+'Администрирани разходи'!I17+'ПРБ неприлагащи прогр. бюджет'!I17</f>
        <v>0</v>
      </c>
      <c r="J17" s="31" t="n">
        <f aca="false">'Ведомствени разходи'!J17+'Администрирани разходи'!J17+'ПРБ неприлагащи прогр. бюджет'!J17</f>
        <v>0</v>
      </c>
      <c r="K17" s="31" t="n">
        <f aca="false">'Ведомствени разходи'!K17+'Администрирани разходи'!K17+'ПРБ неприлагащи прогр. бюджет'!K17</f>
        <v>0</v>
      </c>
      <c r="L17" s="31" t="n">
        <f aca="false">'Ведомствени разходи'!L17+'Администрирани разходи'!L17+'ПРБ неприлагащи прогр. бюджет'!L17</f>
        <v>0</v>
      </c>
      <c r="M17" s="31" t="n">
        <f aca="false">'Ведомствени разходи'!M17+'Администрирани разходи'!M17+'ПРБ неприлагащи прогр. бюджет'!M17</f>
        <v>0</v>
      </c>
      <c r="N17" s="31" t="n">
        <f aca="false">'Ведомствени разходи'!N17+'Администрирани разходи'!N17+'ПРБ неприлагащи прогр. бюджет'!N17</f>
        <v>0</v>
      </c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1" t="n">
        <f aca="false">'Ведомствени разходи'!I18+'Администрирани разходи'!I18+'ПРБ неприлагащи прогр. бюджет'!I18</f>
        <v>9180</v>
      </c>
      <c r="J18" s="31" t="n">
        <f aca="false">'Ведомствени разходи'!J18+'Администрирани разходи'!J18+'ПРБ неприлагащи прогр. бюджет'!J18</f>
        <v>0</v>
      </c>
      <c r="K18" s="31" t="n">
        <f aca="false">'Ведомствени разходи'!K18+'Администрирани разходи'!K18+'ПРБ неприлагащи прогр. бюджет'!K18</f>
        <v>0</v>
      </c>
      <c r="L18" s="31" t="n">
        <f aca="false">'Ведомствени разходи'!L18+'Администрирани разходи'!L18+'ПРБ неприлагащи прогр. бюджет'!L18</f>
        <v>0</v>
      </c>
      <c r="M18" s="31" t="n">
        <f aca="false">'Ведомствени разходи'!M18+'Администрирани разходи'!M18+'ПРБ неприлагащи прогр. бюджет'!M18</f>
        <v>0</v>
      </c>
      <c r="N18" s="31" t="n">
        <f aca="false">'Ведомствени разходи'!N18+'Администрирани разходи'!N18+'ПРБ неприлагащи прогр. бюджет'!N18</f>
        <v>0</v>
      </c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1" t="n">
        <f aca="false">'Ведомствени разходи'!I19+'Администрирани разходи'!I19+'ПРБ неприлагащи прогр. бюджет'!I19</f>
        <v>0</v>
      </c>
      <c r="J19" s="31" t="n">
        <f aca="false">'Ведомствени разходи'!J19+'Администрирани разходи'!J19+'ПРБ неприлагащи прогр. бюджет'!J19</f>
        <v>0</v>
      </c>
      <c r="K19" s="31" t="n">
        <f aca="false">'Ведомствени разходи'!K19+'Администрирани разходи'!K19+'ПРБ неприлагащи прогр. бюджет'!K19</f>
        <v>0</v>
      </c>
      <c r="L19" s="31" t="n">
        <f aca="false">'Ведомствени разходи'!L19+'Администрирани разходи'!L19+'ПРБ неприлагащи прогр. бюджет'!L19</f>
        <v>0</v>
      </c>
      <c r="M19" s="31" t="n">
        <f aca="false">'Ведомствени разходи'!M19+'Администрирани разходи'!M19+'ПРБ неприлагащи прогр. бюджет'!M19</f>
        <v>0</v>
      </c>
      <c r="N19" s="31" t="n">
        <f aca="false">'Ведомствени разходи'!N19+'Администрирани разходи'!N19+'ПРБ неприлагащи прогр. бюджет'!N19</f>
        <v>0</v>
      </c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1" t="n">
        <f aca="false">'Ведомствени разходи'!I20+'Администрирани разходи'!I20+'ПРБ неприлагащи прогр. бюджет'!I20</f>
        <v>0</v>
      </c>
      <c r="J20" s="31" t="n">
        <f aca="false">'Ведомствени разходи'!J20+'Администрирани разходи'!J20+'ПРБ неприлагащи прогр. бюджет'!J20</f>
        <v>0</v>
      </c>
      <c r="K20" s="31" t="n">
        <f aca="false">'Ведомствени разходи'!K20+'Администрирани разходи'!K20+'ПРБ неприлагащи прогр. бюджет'!K20</f>
        <v>0</v>
      </c>
      <c r="L20" s="31" t="n">
        <f aca="false">'Ведомствени разходи'!L20+'Администрирани разходи'!L20+'ПРБ неприлагащи прогр. бюджет'!L20</f>
        <v>0</v>
      </c>
      <c r="M20" s="31" t="n">
        <f aca="false">'Ведомствени разходи'!M20+'Администрирани разходи'!M20+'ПРБ неприлагащи прогр. бюджет'!M20</f>
        <v>0</v>
      </c>
      <c r="N20" s="31" t="n">
        <f aca="false">'Ведомствени разходи'!N20+'Администрирани разходи'!N20+'ПРБ неприлагащи прогр. бюджет'!N20</f>
        <v>0</v>
      </c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32" t="n">
        <f aca="false">'Ведомствени разходи'!I22+'Администрирани разходи'!I22+'ПРБ неприлагащи прогр. бюджет'!I22</f>
        <v>0</v>
      </c>
      <c r="J22" s="32" t="n">
        <f aca="false">'Ведомствени разходи'!J22+'Администрирани разходи'!J22+'ПРБ неприлагащи прогр. бюджет'!J22</f>
        <v>0</v>
      </c>
      <c r="K22" s="32" t="n">
        <f aca="false">'Ведомствени разходи'!K22+'Администрирани разходи'!K22+'ПРБ неприлагащи прогр. бюджет'!K22</f>
        <v>0</v>
      </c>
      <c r="L22" s="32" t="n">
        <f aca="false">'Ведомствени разходи'!L22+'Администрирани разходи'!L22+'ПРБ неприлагащи прогр. бюджет'!L22</f>
        <v>0</v>
      </c>
      <c r="M22" s="32" t="n">
        <f aca="false">'Ведомствени разходи'!M22+'Администрирани разходи'!M22+'ПРБ неприлагащи прогр. бюджет'!M22</f>
        <v>0</v>
      </c>
      <c r="N22" s="32" t="n">
        <f aca="false">'Ведомствени разходи'!N22+'Администрирани разходи'!N22+'ПРБ неприлагащи прогр. бюджет'!N22</f>
        <v>0</v>
      </c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32" t="n">
        <f aca="false">'Ведомствени разходи'!I23+'Администрирани разходи'!I23+'ПРБ неприлагащи прогр. бюджет'!I23</f>
        <v>0</v>
      </c>
      <c r="J23" s="32" t="n">
        <f aca="false">'Ведомствени разходи'!J23+'Администрирани разходи'!J23+'ПРБ неприлагащи прогр. бюджет'!J23</f>
        <v>0</v>
      </c>
      <c r="K23" s="32" t="n">
        <f aca="false">'Ведомствени разходи'!K23+'Администрирани разходи'!K23+'ПРБ неприлагащи прогр. бюджет'!K23</f>
        <v>0</v>
      </c>
      <c r="L23" s="32" t="n">
        <f aca="false">'Ведомствени разходи'!L23+'Администрирани разходи'!L23+'ПРБ неприлагащи прогр. бюджет'!L23</f>
        <v>0</v>
      </c>
      <c r="M23" s="32" t="n">
        <f aca="false">'Ведомствени разходи'!M23+'Администрирани разходи'!M23+'ПРБ неприлагащи прогр. бюджет'!M23</f>
        <v>0</v>
      </c>
      <c r="N23" s="32" t="n">
        <f aca="false">'Ведомствени разходи'!N23+'Администрирани разходи'!N23+'ПРБ неприлагащи прогр. бюджет'!N23</f>
        <v>0</v>
      </c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197248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218997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30" activeCellId="0" sqref="I3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1.08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4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61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 t="n">
        <v>610</v>
      </c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 t="n">
        <v>187458</v>
      </c>
      <c r="J12" s="42"/>
      <c r="K12" s="42"/>
      <c r="L12" s="42"/>
      <c r="M12" s="42" t="n">
        <v>218997</v>
      </c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 t="n">
        <v>9180</v>
      </c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197248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218997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J29" activeCellId="0" sqref="J29"/>
    </sheetView>
  </sheetViews>
  <sheetFormatPr defaultColWidth="9.1015625" defaultRowHeight="14.4" zeroHeight="false" outlineLevelRow="0" outlineLevelCol="0"/>
  <cols>
    <col collapsed="false" customWidth="false" hidden="false" outlineLevel="0" max="3" min="1" style="44" width="9.1"/>
    <col collapsed="false" customWidth="true" hidden="false" outlineLevel="0" max="4" min="4" style="44" width="6.99"/>
    <col collapsed="false" customWidth="true" hidden="false" outlineLevel="0" max="5" min="5" style="44" width="7.99"/>
    <col collapsed="false" customWidth="true" hidden="false" outlineLevel="0" max="6" min="6" style="44" width="14.43"/>
    <col collapsed="false" customWidth="true" hidden="false" outlineLevel="0" max="7" min="7" style="44" width="6.87"/>
    <col collapsed="false" customWidth="true" hidden="false" outlineLevel="0" max="8" min="8" style="44" width="14.43"/>
    <col collapsed="false" customWidth="true" hidden="false" outlineLevel="0" max="9" min="9" style="44" width="15.43"/>
    <col collapsed="false" customWidth="true" hidden="false" outlineLevel="0" max="10" min="10" style="44" width="13.66"/>
    <col collapsed="false" customWidth="true" hidden="false" outlineLevel="0" max="13" min="11" style="44" width="16.88"/>
    <col collapsed="false" customWidth="true" hidden="false" outlineLevel="0" max="14" min="14" style="44" width="13.66"/>
    <col collapsed="false" customWidth="false" hidden="false" outlineLevel="0" max="257" min="15" style="44" width="9.1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5"/>
      <c r="B3" s="46"/>
      <c r="C3" s="5"/>
      <c r="D3" s="5"/>
      <c r="E3" s="6"/>
      <c r="F3" s="47"/>
      <c r="G3" s="47"/>
      <c r="H3" s="8"/>
      <c r="I3" s="47"/>
      <c r="J3" s="4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5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1.08.2020 г.</v>
      </c>
      <c r="M4" s="39"/>
      <c r="N4" s="14"/>
    </row>
    <row r="5" customFormat="false" ht="18.75" hidden="false" customHeight="true" outlineLevel="0" collapsed="false">
      <c r="A5" s="48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6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49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49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49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49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K27" activeCellId="0" sqref="K27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1.08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7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  <row r="27" customFormat="false" ht="15.6" hidden="false" customHeight="false" outlineLevel="0" collapsed="false">
      <c r="A27" s="50" t="s">
        <v>38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0-04-30T13:59:03Z</cp:lastPrinted>
  <dcterms:modified xsi:type="dcterms:W3CDTF">2020-09-09T13:15:36Z</dcterms:modified>
  <cp:revision>0</cp:revision>
  <dc:subject/>
  <dc:title/>
</cp:coreProperties>
</file>