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1.10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359445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278482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3486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77477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224861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243896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11532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595838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43896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0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359445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 t="n">
        <v>278482</v>
      </c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3486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 t="n">
        <v>77477</v>
      </c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224861</v>
      </c>
      <c r="J12" s="42"/>
      <c r="K12" s="42"/>
      <c r="L12" s="42"/>
      <c r="M12" s="42" t="n">
        <v>243896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11532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595838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43896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4" activeCellId="0" sqref="L4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0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25" activeCellId="0" sqref="S2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0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11-10T08:14:29Z</dcterms:modified>
  <cp:revision>0</cp:revision>
  <dc:subject/>
  <dc:title/>
</cp:coreProperties>
</file>