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1.12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517459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399977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5827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111655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329331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655782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40325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887115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655782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12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517459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 t="n">
        <v>399977</v>
      </c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5827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 t="n">
        <v>111655</v>
      </c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329331</v>
      </c>
      <c r="J12" s="42"/>
      <c r="K12" s="42"/>
      <c r="L12" s="42"/>
      <c r="M12" s="42" t="n">
        <v>655782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40325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887115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655782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32" activeCellId="0" sqref="J32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12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12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1-11T11:03:59Z</cp:lastPrinted>
  <dcterms:modified xsi:type="dcterms:W3CDTF">2021-01-11T13:38:37Z</dcterms:modified>
  <cp:revision>0</cp:revision>
  <dc:subject/>
  <dc:title/>
</cp:coreProperties>
</file>