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0.11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6684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80702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6968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3285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167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7956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16647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11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6684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807022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26968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232853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6908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7956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14388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11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259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259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0.11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0.11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116647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36318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116647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36318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1066843</v>
      </c>
      <c r="E33" s="66"/>
      <c r="F33" s="66"/>
      <c r="G33" s="66" t="n">
        <v>1245000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99629</v>
      </c>
      <c r="E38" s="66"/>
      <c r="F38" s="66"/>
      <c r="G38" s="66" t="n">
        <v>11818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0.11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2-12-13T16:48:47Z</dcterms:modified>
  <cp:revision>0</cp:revision>
  <dc:subject/>
  <dc:title/>
</cp:coreProperties>
</file>