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2 г.</t>
  </si>
  <si>
    <t xml:space="preserve">31.3.2022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на последиците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22901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174416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5513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49083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2939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378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6219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3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22901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174416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 t="n">
        <v>5513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 t="n">
        <v>49083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9398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3780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6219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3.2022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3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32" activeCellId="0" sqref="R32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КИ СЪВЕТ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1.1.2022 г.</v>
      </c>
      <c r="F5" s="32" t="str">
        <f aca="false">IF(ISBLANK(ОБЩО!E4),"",ОБЩО!E4)</f>
        <v>31.3.2022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26219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26219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173.25" hidden="false" customHeight="false" outlineLevel="0" collapsed="false">
      <c r="A33" s="42" t="n">
        <f aca="false">IF(ABS(MAX(D33:F33))+ABS(MIN(D33:F33))=0,0,1)</f>
        <v>1</v>
      </c>
      <c r="B33" s="72" t="s">
        <v>56</v>
      </c>
      <c r="C33" s="65" t="s">
        <v>57</v>
      </c>
      <c r="D33" s="66" t="n">
        <v>229012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8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9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60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61</v>
      </c>
      <c r="C37" s="65"/>
      <c r="D37" s="66"/>
      <c r="E37" s="66"/>
      <c r="F37" s="66"/>
      <c r="G37" s="66"/>
      <c r="H37" s="66"/>
      <c r="I37" s="66"/>
    </row>
    <row r="38" s="27" customFormat="true" ht="141.75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33178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КИ СЪВЕТ</v>
      </c>
      <c r="C4" s="32" t="str">
        <f aca="false">IF(ISBLANK(ОБЩО!D4),"",ОБЩО!D4)</f>
        <v>1.1.2022 г.</v>
      </c>
      <c r="D4" s="32" t="str">
        <f aca="false">IF(ISBLANK(ОБЩО!E4),"",ОБЩО!E4)</f>
        <v>31.3.2022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2-03-21T10:05:32Z</cp:lastPrinted>
  <dcterms:modified xsi:type="dcterms:W3CDTF">2022-04-11T14:16:47Z</dcterms:modified>
  <cp:revision>0</cp:revision>
  <dc:subject/>
  <dc:title/>
</cp:coreProperties>
</file>