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1.8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76818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58448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128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6241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5791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6984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8330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8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76818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584487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21280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16241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5570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6984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83086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8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21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1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8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1.8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83308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83308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768181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6490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1.8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09-10T11:40:23Z</dcterms:modified>
  <cp:revision>0</cp:revision>
  <dc:subject/>
  <dc:title/>
</cp:coreProperties>
</file>