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8.09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78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2657227</v>
      </c>
      <c r="G84" s="100" t="n">
        <v>-2657236</v>
      </c>
      <c r="H84" s="101" t="n">
        <v>0</v>
      </c>
      <c r="I84" s="101" t="n">
        <v>9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2657227</v>
      </c>
      <c r="G86" s="163" t="n">
        <v>-2657236</v>
      </c>
      <c r="H86" s="164" t="n">
        <v>0</v>
      </c>
      <c r="I86" s="164" t="n">
        <v>9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9918550</v>
      </c>
      <c r="G89" s="141" t="n">
        <v>-1991855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809285</v>
      </c>
      <c r="G92" s="141" t="n">
        <v>-809285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9</v>
      </c>
      <c r="H93" s="101" t="n">
        <v>0</v>
      </c>
      <c r="I93" s="101" t="n">
        <v>-9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7-09-28T06:46:18Z</dcterms:modified>
  <cp:revision>0</cp:revision>
  <dc:subject/>
  <dc:title/>
</cp:coreProperties>
</file>