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1.0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pageBreakPreview" topLeftCell="B42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835946</v>
      </c>
      <c r="G86" s="84" t="n">
        <v>-2834086</v>
      </c>
      <c r="H86" s="85" t="n">
        <v>0</v>
      </c>
      <c r="I86" s="85" t="n">
        <v>-186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835946</v>
      </c>
      <c r="G88" s="141" t="n">
        <v>-2834086</v>
      </c>
      <c r="H88" s="142" t="n">
        <v>0</v>
      </c>
      <c r="I88" s="142" t="n">
        <v>-186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448444</v>
      </c>
      <c r="G91" s="122" t="n">
        <v>-18448444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79809</v>
      </c>
      <c r="G94" s="122" t="n">
        <v>-779809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860</v>
      </c>
      <c r="H95" s="85" t="n">
        <v>0</v>
      </c>
      <c r="I95" s="85" t="n">
        <v>186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4-27T12:51:37Z</dcterms:modified>
  <cp:revision>0</cp:revision>
  <dc:subject/>
  <dc:title/>
</cp:coreProperties>
</file>