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08.06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5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00000</v>
      </c>
      <c r="F22" s="74" t="n">
        <v>3085765</v>
      </c>
      <c r="G22" s="75" t="n">
        <v>1830209</v>
      </c>
      <c r="H22" s="76" t="n">
        <v>-20</v>
      </c>
      <c r="I22" s="76" t="n">
        <v>1251069</v>
      </c>
      <c r="J22" s="77" t="n">
        <v>4507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0000</v>
      </c>
      <c r="F25" s="89" t="n">
        <v>3062903</v>
      </c>
      <c r="G25" s="90" t="n">
        <v>1808347</v>
      </c>
      <c r="H25" s="91" t="n">
        <v>-20</v>
      </c>
      <c r="I25" s="91" t="n">
        <v>1250069</v>
      </c>
      <c r="J25" s="92" t="n">
        <v>4507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4057974</v>
      </c>
      <c r="G26" s="95" t="n">
        <v>2861548</v>
      </c>
      <c r="H26" s="96" t="n">
        <v>0</v>
      </c>
      <c r="I26" s="96" t="n">
        <v>1192780</v>
      </c>
      <c r="J26" s="97" t="n">
        <v>3646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2367409</v>
      </c>
      <c r="G28" s="107" t="n">
        <v>1244459</v>
      </c>
      <c r="H28" s="108" t="n">
        <v>0</v>
      </c>
      <c r="I28" s="108" t="n">
        <v>1119304</v>
      </c>
      <c r="J28" s="109" t="n">
        <v>3646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1690307</v>
      </c>
      <c r="G29" s="113" t="n">
        <v>1616831</v>
      </c>
      <c r="H29" s="114" t="n">
        <v>0</v>
      </c>
      <c r="I29" s="114" t="n">
        <v>73476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180487</v>
      </c>
      <c r="G30" s="118" t="n">
        <v>128905</v>
      </c>
      <c r="H30" s="119" t="n">
        <v>0</v>
      </c>
      <c r="I30" s="119" t="n">
        <v>51582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7359</v>
      </c>
      <c r="G31" s="123" t="n">
        <v>25127</v>
      </c>
      <c r="H31" s="124" t="n">
        <v>0</v>
      </c>
      <c r="I31" s="124" t="n">
        <v>2192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202000</v>
      </c>
      <c r="F32" s="122" t="n">
        <v>-1880903</v>
      </c>
      <c r="G32" s="123" t="n">
        <v>-1885219</v>
      </c>
      <c r="H32" s="124" t="n">
        <v>-20</v>
      </c>
      <c r="I32" s="124" t="n">
        <v>3515</v>
      </c>
      <c r="J32" s="125" t="n">
        <v>821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677986</v>
      </c>
      <c r="G33" s="85" t="n">
        <v>67798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576</v>
      </c>
      <c r="G36" s="118" t="n">
        <v>10576</v>
      </c>
      <c r="H36" s="119" t="n">
        <v>0</v>
      </c>
      <c r="I36" s="119" t="n">
        <v>1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2458825</v>
      </c>
      <c r="F38" s="74" t="n">
        <v>39053493</v>
      </c>
      <c r="G38" s="145" t="n">
        <v>30551554</v>
      </c>
      <c r="H38" s="146" t="n">
        <v>0</v>
      </c>
      <c r="I38" s="146" t="n">
        <v>772534</v>
      </c>
      <c r="J38" s="147" t="n">
        <v>7729405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6192040</v>
      </c>
      <c r="F39" s="150" t="n">
        <v>24230576</v>
      </c>
      <c r="G39" s="151" t="n">
        <v>16359021</v>
      </c>
      <c r="H39" s="152" t="n">
        <v>0</v>
      </c>
      <c r="I39" s="152" t="n">
        <v>192095</v>
      </c>
      <c r="J39" s="153" t="n">
        <v>7679460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1850098</v>
      </c>
      <c r="F40" s="157" t="n">
        <v>17666358</v>
      </c>
      <c r="G40" s="158" t="n">
        <v>14588529</v>
      </c>
      <c r="H40" s="159" t="n">
        <v>0</v>
      </c>
      <c r="I40" s="159" t="n">
        <v>110758</v>
      </c>
      <c r="J40" s="160" t="n">
        <v>2967071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850513</v>
      </c>
      <c r="F41" s="164" t="n">
        <v>2131037</v>
      </c>
      <c r="G41" s="165" t="n">
        <v>1770492</v>
      </c>
      <c r="H41" s="166" t="n">
        <v>0</v>
      </c>
      <c r="I41" s="166" t="n">
        <v>81337</v>
      </c>
      <c r="J41" s="167" t="n">
        <v>279208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491429</v>
      </c>
      <c r="F42" s="171" t="n">
        <v>4433181</v>
      </c>
      <c r="G42" s="172" t="n">
        <v>0</v>
      </c>
      <c r="H42" s="173" t="n">
        <v>0</v>
      </c>
      <c r="I42" s="173" t="n">
        <v>0</v>
      </c>
      <c r="J42" s="174" t="n">
        <v>4433181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805785</v>
      </c>
      <c r="F43" s="176" t="n">
        <v>10497709</v>
      </c>
      <c r="G43" s="177" t="n">
        <v>9870081</v>
      </c>
      <c r="H43" s="178" t="n">
        <v>0</v>
      </c>
      <c r="I43" s="178" t="n">
        <v>577607</v>
      </c>
      <c r="J43" s="179" t="n">
        <v>5002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14933</v>
      </c>
      <c r="G46" s="177" t="n">
        <v>14933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3393702</v>
      </c>
      <c r="G48" s="118" t="n">
        <v>339370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175000</v>
      </c>
      <c r="F49" s="122" t="n">
        <v>916573</v>
      </c>
      <c r="G49" s="123" t="n">
        <v>913817</v>
      </c>
      <c r="H49" s="124" t="n">
        <v>0</v>
      </c>
      <c r="I49" s="124" t="n">
        <v>2832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8458825</v>
      </c>
      <c r="F56" s="205" t="n">
        <v>38196966</v>
      </c>
      <c r="G56" s="206" t="n">
        <v>29652728</v>
      </c>
      <c r="H56" s="207" t="n">
        <v>121063</v>
      </c>
      <c r="I56" s="208" t="n">
        <v>-21286</v>
      </c>
      <c r="J56" s="209" t="n">
        <v>8444461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2826275</v>
      </c>
      <c r="F57" s="176" t="n">
        <v>29465607</v>
      </c>
      <c r="G57" s="177" t="n">
        <v>2946560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4367450</v>
      </c>
      <c r="F58" s="122" t="n">
        <v>316567</v>
      </c>
      <c r="G58" s="123" t="n">
        <v>187121</v>
      </c>
      <c r="H58" s="124" t="n">
        <v>121063</v>
      </c>
      <c r="I58" s="124" t="n">
        <v>-21286</v>
      </c>
      <c r="J58" s="125" t="n">
        <v>2966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080</v>
      </c>
      <c r="G60" s="90" t="n">
        <v>14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8414792</v>
      </c>
      <c r="G62" s="142" t="n">
        <v>0</v>
      </c>
      <c r="H62" s="143" t="n">
        <v>0</v>
      </c>
      <c r="I62" s="143" t="n">
        <v>0</v>
      </c>
      <c r="J62" s="144" t="n">
        <v>841479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229238</v>
      </c>
      <c r="G64" s="221" t="n">
        <v>931383</v>
      </c>
      <c r="H64" s="222" t="n">
        <v>121043</v>
      </c>
      <c r="I64" s="222" t="n">
        <v>457249</v>
      </c>
      <c r="J64" s="223" t="n">
        <v>71956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229238</v>
      </c>
      <c r="G66" s="230" t="n">
        <v>-931383</v>
      </c>
      <c r="H66" s="231" t="n">
        <v>-121043</v>
      </c>
      <c r="I66" s="231" t="n">
        <v>-457249</v>
      </c>
      <c r="J66" s="232" t="n">
        <v>-71956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001668</v>
      </c>
      <c r="G86" s="85" t="n">
        <v>-1955559</v>
      </c>
      <c r="H86" s="86" t="n">
        <v>97511</v>
      </c>
      <c r="I86" s="86" t="n">
        <v>-1551</v>
      </c>
      <c r="J86" s="87" t="n">
        <v>-142069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001668</v>
      </c>
      <c r="G88" s="142" t="n">
        <v>-1955559</v>
      </c>
      <c r="H88" s="143" t="n">
        <v>97511</v>
      </c>
      <c r="I88" s="143" t="n">
        <v>-1551</v>
      </c>
      <c r="J88" s="144" t="n">
        <v>-142069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54531</v>
      </c>
      <c r="G89" s="177" t="n">
        <v>732025</v>
      </c>
      <c r="H89" s="178" t="n">
        <v>0</v>
      </c>
      <c r="I89" s="178" t="n">
        <v>0</v>
      </c>
      <c r="J89" s="179" t="n">
        <v>-577494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140249</v>
      </c>
      <c r="G91" s="123" t="n">
        <v>-348598</v>
      </c>
      <c r="H91" s="124" t="n">
        <v>-5676411</v>
      </c>
      <c r="I91" s="124" t="n">
        <v>-115240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3933</v>
      </c>
      <c r="G92" s="123" t="n">
        <v>0</v>
      </c>
      <c r="H92" s="124" t="n">
        <v>4463</v>
      </c>
      <c r="I92" s="124" t="n">
        <v>-530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552271</v>
      </c>
      <c r="H95" s="86" t="n">
        <v>-191908</v>
      </c>
      <c r="I95" s="86" t="n">
        <v>-360363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32807</v>
      </c>
      <c r="H96" s="249" t="n">
        <v>-191908</v>
      </c>
      <c r="I96" s="249" t="n">
        <v>22471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7-02T09:21:13Z</dcterms:modified>
  <cp:revision>0</cp:revision>
  <dc:subject/>
  <dc:title/>
</cp:coreProperties>
</file>