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8.2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96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230000</v>
      </c>
      <c r="F22" s="74" t="n">
        <v>601125</v>
      </c>
      <c r="G22" s="75" t="n">
        <v>337941</v>
      </c>
      <c r="H22" s="76" t="n">
        <v>0</v>
      </c>
      <c r="I22" s="76" t="n">
        <v>262381</v>
      </c>
      <c r="J22" s="77" t="n">
        <v>803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230000</v>
      </c>
      <c r="F25" s="89" t="n">
        <v>600705</v>
      </c>
      <c r="G25" s="90" t="n">
        <v>337941</v>
      </c>
      <c r="H25" s="91" t="n">
        <v>0</v>
      </c>
      <c r="I25" s="91" t="n">
        <v>261961</v>
      </c>
      <c r="J25" s="92" t="n">
        <v>803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56000</v>
      </c>
      <c r="F26" s="94" t="n">
        <v>590290</v>
      </c>
      <c r="G26" s="95" t="n">
        <v>351287</v>
      </c>
      <c r="H26" s="96" t="n">
        <v>0</v>
      </c>
      <c r="I26" s="96" t="n">
        <v>238200</v>
      </c>
      <c r="J26" s="97" t="n">
        <v>803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7022800</v>
      </c>
      <c r="F28" s="106" t="n">
        <v>369368</v>
      </c>
      <c r="G28" s="107" t="n">
        <v>148896</v>
      </c>
      <c r="H28" s="108" t="n">
        <v>0</v>
      </c>
      <c r="I28" s="108" t="n">
        <v>219669</v>
      </c>
      <c r="J28" s="109" t="n">
        <v>803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33200</v>
      </c>
      <c r="F29" s="112" t="n">
        <v>220904</v>
      </c>
      <c r="G29" s="113" t="n">
        <v>202373</v>
      </c>
      <c r="H29" s="114" t="n">
        <v>0</v>
      </c>
      <c r="I29" s="114" t="n">
        <v>18531</v>
      </c>
      <c r="J29" s="115" t="n">
        <v>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597000</v>
      </c>
      <c r="F30" s="117" t="n">
        <v>98808</v>
      </c>
      <c r="G30" s="118" t="n">
        <v>75995</v>
      </c>
      <c r="H30" s="119" t="n">
        <v>0</v>
      </c>
      <c r="I30" s="119" t="n">
        <v>22813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2344</v>
      </c>
      <c r="G31" s="123" t="n">
        <v>2058</v>
      </c>
      <c r="H31" s="124" t="n">
        <v>0</v>
      </c>
      <c r="I31" s="124" t="n">
        <v>286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91000</v>
      </c>
      <c r="F32" s="122" t="n">
        <v>-263773</v>
      </c>
      <c r="G32" s="123" t="n">
        <v>-264435</v>
      </c>
      <c r="H32" s="124" t="n">
        <v>0</v>
      </c>
      <c r="I32" s="124" t="n">
        <v>662</v>
      </c>
      <c r="J32" s="125" t="n">
        <v>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173036</v>
      </c>
      <c r="G33" s="85" t="n">
        <v>173036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420</v>
      </c>
      <c r="G36" s="118" t="n">
        <v>0</v>
      </c>
      <c r="H36" s="119" t="n">
        <v>0</v>
      </c>
      <c r="I36" s="119" t="n">
        <v>42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95086000</v>
      </c>
      <c r="F38" s="74" t="n">
        <v>6405873</v>
      </c>
      <c r="G38" s="145" t="n">
        <v>4440041</v>
      </c>
      <c r="H38" s="146" t="n">
        <v>0</v>
      </c>
      <c r="I38" s="146" t="n">
        <v>95904</v>
      </c>
      <c r="J38" s="147" t="n">
        <v>1869928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8934000</v>
      </c>
      <c r="F39" s="150" t="n">
        <v>4720898</v>
      </c>
      <c r="G39" s="151" t="n">
        <v>3084931</v>
      </c>
      <c r="H39" s="152" t="n">
        <v>0</v>
      </c>
      <c r="I39" s="152" t="n">
        <v>29353</v>
      </c>
      <c r="J39" s="153" t="n">
        <v>1606614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4601283</v>
      </c>
      <c r="F40" s="157" t="n">
        <v>3361041</v>
      </c>
      <c r="G40" s="158" t="n">
        <v>2745681</v>
      </c>
      <c r="H40" s="159" t="n">
        <v>0</v>
      </c>
      <c r="I40" s="159" t="n">
        <v>23022</v>
      </c>
      <c r="J40" s="160" t="n">
        <v>592338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3836003</v>
      </c>
      <c r="F41" s="164" t="n">
        <v>396891</v>
      </c>
      <c r="G41" s="165" t="n">
        <v>339250</v>
      </c>
      <c r="H41" s="166" t="n">
        <v>0</v>
      </c>
      <c r="I41" s="166" t="n">
        <v>6331</v>
      </c>
      <c r="J41" s="167" t="n">
        <v>51310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496714</v>
      </c>
      <c r="F42" s="171" t="n">
        <v>962966</v>
      </c>
      <c r="G42" s="172" t="n">
        <v>0</v>
      </c>
      <c r="H42" s="173" t="n">
        <v>0</v>
      </c>
      <c r="I42" s="173" t="n">
        <v>0</v>
      </c>
      <c r="J42" s="174" t="n">
        <v>962966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5827000</v>
      </c>
      <c r="F43" s="176" t="n">
        <v>1651167</v>
      </c>
      <c r="G43" s="177" t="n">
        <v>1327263</v>
      </c>
      <c r="H43" s="178" t="n">
        <v>0</v>
      </c>
      <c r="I43" s="178" t="n">
        <v>60590</v>
      </c>
      <c r="J43" s="179" t="n">
        <v>263314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150000</v>
      </c>
      <c r="F46" s="176" t="n">
        <v>5913</v>
      </c>
      <c r="G46" s="177" t="n">
        <v>-48</v>
      </c>
      <c r="H46" s="178" t="n">
        <v>0</v>
      </c>
      <c r="I46" s="178" t="n">
        <v>5961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5500000</v>
      </c>
      <c r="F48" s="122" t="n">
        <v>0</v>
      </c>
      <c r="G48" s="118" t="n">
        <v>0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4675000</v>
      </c>
      <c r="F49" s="122" t="n">
        <v>27895</v>
      </c>
      <c r="G49" s="123" t="n">
        <v>27895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80856000</v>
      </c>
      <c r="F56" s="205" t="n">
        <v>4935392</v>
      </c>
      <c r="G56" s="206" t="n">
        <v>2727654</v>
      </c>
      <c r="H56" s="207" t="n">
        <v>146361</v>
      </c>
      <c r="I56" s="208" t="n">
        <v>-1617</v>
      </c>
      <c r="J56" s="209" t="n">
        <v>2062994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83924000</v>
      </c>
      <c r="F57" s="176" t="n">
        <v>2772629</v>
      </c>
      <c r="G57" s="177" t="n">
        <v>2772629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3068000</v>
      </c>
      <c r="F58" s="122" t="n">
        <v>362280</v>
      </c>
      <c r="G58" s="123" t="n">
        <v>-44975</v>
      </c>
      <c r="H58" s="124" t="n">
        <v>146361</v>
      </c>
      <c r="I58" s="124" t="n">
        <v>-1617</v>
      </c>
      <c r="J58" s="125" t="n">
        <v>262511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-12511</v>
      </c>
      <c r="H59" s="86" t="n">
        <v>0</v>
      </c>
      <c r="I59" s="86" t="n">
        <v>0</v>
      </c>
      <c r="J59" s="87" t="n">
        <v>12511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800483</v>
      </c>
      <c r="G62" s="142" t="n">
        <v>0</v>
      </c>
      <c r="H62" s="143" t="n">
        <v>0</v>
      </c>
      <c r="I62" s="143" t="n">
        <v>0</v>
      </c>
      <c r="J62" s="144" t="n">
        <v>1800483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-869356</v>
      </c>
      <c r="G64" s="221" t="n">
        <v>-1374446</v>
      </c>
      <c r="H64" s="222" t="n">
        <v>146361</v>
      </c>
      <c r="I64" s="222" t="n">
        <v>164860</v>
      </c>
      <c r="J64" s="223" t="n">
        <v>193869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869356</v>
      </c>
      <c r="G66" s="230" t="n">
        <v>1374446</v>
      </c>
      <c r="H66" s="231" t="n">
        <v>-146361</v>
      </c>
      <c r="I66" s="231" t="n">
        <v>-164860</v>
      </c>
      <c r="J66" s="232" t="n">
        <v>-193869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1326672</v>
      </c>
      <c r="G86" s="85" t="n">
        <v>1451993</v>
      </c>
      <c r="H86" s="86" t="n">
        <v>-73290</v>
      </c>
      <c r="I86" s="86" t="n">
        <v>-6424</v>
      </c>
      <c r="J86" s="87" t="n">
        <v>-45607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1326672</v>
      </c>
      <c r="G88" s="142" t="n">
        <v>1451993</v>
      </c>
      <c r="H88" s="143" t="n">
        <v>-73290</v>
      </c>
      <c r="I88" s="143" t="n">
        <v>-6424</v>
      </c>
      <c r="J88" s="144" t="n">
        <v>-45607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136561</v>
      </c>
      <c r="G89" s="177" t="n">
        <v>11701</v>
      </c>
      <c r="H89" s="178" t="n">
        <v>0</v>
      </c>
      <c r="I89" s="178" t="n">
        <v>0</v>
      </c>
      <c r="J89" s="179" t="n">
        <v>-148262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920803</v>
      </c>
      <c r="G90" s="123" t="n">
        <v>88478</v>
      </c>
      <c r="H90" s="124" t="n">
        <v>3807751</v>
      </c>
      <c r="I90" s="124" t="n">
        <v>24574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238823</v>
      </c>
      <c r="G91" s="123" t="n">
        <v>-308079</v>
      </c>
      <c r="H91" s="124" t="n">
        <v>-3865348</v>
      </c>
      <c r="I91" s="124" t="n">
        <v>-65396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2726</v>
      </c>
      <c r="G92" s="123" t="n">
        <v>0</v>
      </c>
      <c r="H92" s="124" t="n">
        <v>-2517</v>
      </c>
      <c r="I92" s="124" t="n">
        <v>-209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9</v>
      </c>
      <c r="G94" s="123" t="n">
        <v>-9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130362</v>
      </c>
      <c r="H95" s="86" t="n">
        <v>-12957</v>
      </c>
      <c r="I95" s="86" t="n">
        <v>-117405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-199</v>
      </c>
      <c r="H96" s="249" t="n">
        <v>-12957</v>
      </c>
      <c r="I96" s="249" t="n">
        <v>13156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9-03-07T14:42:32Z</dcterms:modified>
  <cp:revision>0</cp:revision>
  <dc:subject/>
  <dc:title/>
</cp:coreProperties>
</file>