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9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708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81092</v>
      </c>
      <c r="F22" s="74" t="n">
        <v>9359499</v>
      </c>
      <c r="G22" s="75" t="n">
        <v>6605112</v>
      </c>
      <c r="H22" s="76" t="n">
        <v>-313</v>
      </c>
      <c r="I22" s="76" t="n">
        <v>2751673</v>
      </c>
      <c r="J22" s="77" t="n">
        <v>3027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6297</v>
      </c>
      <c r="F25" s="89" t="n">
        <v>9312159</v>
      </c>
      <c r="G25" s="90" t="n">
        <v>6584379</v>
      </c>
      <c r="H25" s="91" t="n">
        <v>-313</v>
      </c>
      <c r="I25" s="91" t="n">
        <v>2725066</v>
      </c>
      <c r="J25" s="92" t="n">
        <v>3027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7780926</v>
      </c>
      <c r="G26" s="95" t="n">
        <v>5224285</v>
      </c>
      <c r="H26" s="96" t="n">
        <v>0</v>
      </c>
      <c r="I26" s="96" t="n">
        <v>2553836</v>
      </c>
      <c r="J26" s="97" t="n">
        <v>2805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5427371</v>
      </c>
      <c r="G28" s="107" t="n">
        <v>2985158</v>
      </c>
      <c r="H28" s="108" t="n">
        <v>0</v>
      </c>
      <c r="I28" s="108" t="n">
        <v>2439408</v>
      </c>
      <c r="J28" s="109" t="n">
        <v>280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2353323</v>
      </c>
      <c r="G29" s="113" t="n">
        <v>2238895</v>
      </c>
      <c r="H29" s="114" t="n">
        <v>0</v>
      </c>
      <c r="I29" s="114" t="n">
        <v>114428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659727</v>
      </c>
      <c r="G30" s="118" t="n">
        <v>493961</v>
      </c>
      <c r="H30" s="119" t="n">
        <v>0</v>
      </c>
      <c r="I30" s="119" t="n">
        <v>165766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1667</v>
      </c>
      <c r="G31" s="123" t="n">
        <v>90232</v>
      </c>
      <c r="H31" s="124" t="n">
        <v>0</v>
      </c>
      <c r="I31" s="124" t="n">
        <v>1435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84703</v>
      </c>
      <c r="F32" s="122" t="n">
        <v>-1707943</v>
      </c>
      <c r="G32" s="123" t="n">
        <v>-1712261</v>
      </c>
      <c r="H32" s="124" t="n">
        <v>-313</v>
      </c>
      <c r="I32" s="124" t="n">
        <v>4409</v>
      </c>
      <c r="J32" s="125" t="n">
        <v>222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2487782</v>
      </c>
      <c r="G33" s="85" t="n">
        <v>2488162</v>
      </c>
      <c r="H33" s="86" t="n">
        <v>0</v>
      </c>
      <c r="I33" s="86" t="n">
        <v>-38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39905</v>
      </c>
      <c r="F36" s="117" t="n">
        <v>42450</v>
      </c>
      <c r="G36" s="118" t="n">
        <v>15843</v>
      </c>
      <c r="H36" s="119" t="n">
        <v>0</v>
      </c>
      <c r="I36" s="119" t="n">
        <v>26607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4890</v>
      </c>
      <c r="F37" s="141" t="n">
        <v>4890</v>
      </c>
      <c r="G37" s="142" t="n">
        <v>489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2508777</v>
      </c>
      <c r="F38" s="74" t="n">
        <v>88769365</v>
      </c>
      <c r="G38" s="145" t="n">
        <v>73137389</v>
      </c>
      <c r="H38" s="146" t="n">
        <v>0</v>
      </c>
      <c r="I38" s="146" t="n">
        <v>938574</v>
      </c>
      <c r="J38" s="147" t="n">
        <v>14693402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5648899</v>
      </c>
      <c r="F39" s="150" t="n">
        <v>44701499</v>
      </c>
      <c r="G39" s="151" t="n">
        <v>30497673</v>
      </c>
      <c r="H39" s="152" t="n">
        <v>0</v>
      </c>
      <c r="I39" s="152" t="n">
        <v>299926</v>
      </c>
      <c r="J39" s="153" t="n">
        <v>13903900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351253</v>
      </c>
      <c r="F40" s="157" t="n">
        <v>31277195</v>
      </c>
      <c r="G40" s="158" t="n">
        <v>25968123</v>
      </c>
      <c r="H40" s="159" t="n">
        <v>0</v>
      </c>
      <c r="I40" s="159" t="n">
        <v>221657</v>
      </c>
      <c r="J40" s="160" t="n">
        <v>5087415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5631532</v>
      </c>
      <c r="F41" s="164" t="n">
        <v>5140313</v>
      </c>
      <c r="G41" s="165" t="n">
        <v>4529550</v>
      </c>
      <c r="H41" s="166" t="n">
        <v>0</v>
      </c>
      <c r="I41" s="166" t="n">
        <v>78269</v>
      </c>
      <c r="J41" s="167" t="n">
        <v>532494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1666114</v>
      </c>
      <c r="F42" s="171" t="n">
        <v>8283991</v>
      </c>
      <c r="G42" s="172" t="n">
        <v>0</v>
      </c>
      <c r="H42" s="173" t="n">
        <v>0</v>
      </c>
      <c r="I42" s="173" t="n">
        <v>0</v>
      </c>
      <c r="J42" s="174" t="n">
        <v>8283991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5097197</v>
      </c>
      <c r="F43" s="176" t="n">
        <v>16846940</v>
      </c>
      <c r="G43" s="177" t="n">
        <v>15462844</v>
      </c>
      <c r="H43" s="178" t="n">
        <v>0</v>
      </c>
      <c r="I43" s="178" t="n">
        <v>595591</v>
      </c>
      <c r="J43" s="179" t="n">
        <v>788505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92000</v>
      </c>
      <c r="F46" s="176" t="n">
        <v>68972</v>
      </c>
      <c r="G46" s="177" t="n">
        <v>25915</v>
      </c>
      <c r="H46" s="178" t="n">
        <v>0</v>
      </c>
      <c r="I46" s="178" t="n">
        <v>43057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1770000</v>
      </c>
      <c r="F48" s="122" t="n">
        <v>23707305</v>
      </c>
      <c r="G48" s="118" t="n">
        <v>23707305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9800681</v>
      </c>
      <c r="F49" s="122" t="n">
        <v>3444649</v>
      </c>
      <c r="G49" s="123" t="n">
        <v>3443652</v>
      </c>
      <c r="H49" s="124" t="n">
        <v>0</v>
      </c>
      <c r="I49" s="124" t="n">
        <v>0</v>
      </c>
      <c r="J49" s="125" t="n">
        <v>997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28227685</v>
      </c>
      <c r="F56" s="205" t="n">
        <v>82466826</v>
      </c>
      <c r="G56" s="206" t="n">
        <v>65445230</v>
      </c>
      <c r="H56" s="207" t="n">
        <v>1039615</v>
      </c>
      <c r="I56" s="208" t="n">
        <v>-36100</v>
      </c>
      <c r="J56" s="209" t="n">
        <v>16018081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9888598</v>
      </c>
      <c r="F57" s="176" t="n">
        <v>78927682</v>
      </c>
      <c r="G57" s="177" t="n">
        <v>78927682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1660913</v>
      </c>
      <c r="F58" s="122" t="n">
        <v>-11693558</v>
      </c>
      <c r="G58" s="123" t="n">
        <v>-13482452</v>
      </c>
      <c r="H58" s="124" t="n">
        <v>1039615</v>
      </c>
      <c r="I58" s="124" t="n">
        <v>-36100</v>
      </c>
      <c r="J58" s="125" t="n">
        <v>785379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4360</v>
      </c>
      <c r="G60" s="90" t="n">
        <v>3436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5232702</v>
      </c>
      <c r="G62" s="142" t="n">
        <v>0</v>
      </c>
      <c r="H62" s="143" t="n">
        <v>0</v>
      </c>
      <c r="I62" s="143" t="n">
        <v>0</v>
      </c>
      <c r="J62" s="144" t="n">
        <v>15232702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3056960</v>
      </c>
      <c r="G64" s="221" t="n">
        <v>-1087047</v>
      </c>
      <c r="H64" s="222" t="n">
        <v>1039302</v>
      </c>
      <c r="I64" s="222" t="n">
        <v>1776999</v>
      </c>
      <c r="J64" s="223" t="n">
        <v>132770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3056960</v>
      </c>
      <c r="G66" s="230" t="n">
        <v>1087047</v>
      </c>
      <c r="H66" s="231" t="n">
        <v>-1039302</v>
      </c>
      <c r="I66" s="231" t="n">
        <v>-1776999</v>
      </c>
      <c r="J66" s="232" t="n">
        <v>-132770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103825</v>
      </c>
      <c r="G86" s="85" t="n">
        <v>-1870427</v>
      </c>
      <c r="H86" s="86" t="n">
        <v>21191</v>
      </c>
      <c r="I86" s="86" t="n">
        <v>-28352</v>
      </c>
      <c r="J86" s="87" t="n">
        <v>-226237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103825</v>
      </c>
      <c r="G88" s="142" t="n">
        <v>-1870427</v>
      </c>
      <c r="H88" s="143" t="n">
        <v>21191</v>
      </c>
      <c r="I88" s="143" t="n">
        <v>-28352</v>
      </c>
      <c r="J88" s="144" t="n">
        <v>-226237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557742</v>
      </c>
      <c r="G89" s="177" t="n">
        <v>488056</v>
      </c>
      <c r="H89" s="178" t="n">
        <v>55671</v>
      </c>
      <c r="I89" s="178" t="n">
        <v>0</v>
      </c>
      <c r="J89" s="179" t="n">
        <v>-1101469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310262</v>
      </c>
      <c r="G91" s="123" t="n">
        <v>-427079</v>
      </c>
      <c r="H91" s="124" t="n">
        <v>-3782758</v>
      </c>
      <c r="I91" s="124" t="n">
        <v>-100425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4070</v>
      </c>
      <c r="G92" s="123" t="n">
        <v>0</v>
      </c>
      <c r="H92" s="124" t="n">
        <v>-3167</v>
      </c>
      <c r="I92" s="124" t="n">
        <v>-903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864</v>
      </c>
      <c r="G94" s="123" t="n">
        <v>-1864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809883</v>
      </c>
      <c r="H95" s="86" t="n">
        <v>-1137990</v>
      </c>
      <c r="I95" s="86" t="n">
        <v>-1671893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015338</v>
      </c>
      <c r="H96" s="249" t="n">
        <v>-1135863</v>
      </c>
      <c r="I96" s="249" t="n">
        <v>120525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19-09-24T10:30:10Z</dcterms:modified>
  <cp:revision>0</cp:revision>
  <dc:subject/>
  <dc:title/>
</cp:coreProperties>
</file>