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3021736</v>
      </c>
      <c r="G86" s="84" t="n">
        <v>-3021654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3021736</v>
      </c>
      <c r="G88" s="141" t="n">
        <v>-3021654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31641778</v>
      </c>
      <c r="G91" s="122" t="n">
        <v>-31641778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2144861</v>
      </c>
      <c r="G94" s="122" t="n">
        <v>-2144861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3-25T11:48:49Z</dcterms:modified>
  <cp:revision>0</cp:revision>
  <dc:subject/>
  <dc:title/>
</cp:coreProperties>
</file>