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6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97100</v>
      </c>
      <c r="F22" s="74" t="n">
        <v>8975786</v>
      </c>
      <c r="G22" s="75" t="n">
        <v>7265827</v>
      </c>
      <c r="H22" s="76" t="n">
        <v>-2352</v>
      </c>
      <c r="I22" s="76" t="n">
        <v>1712334</v>
      </c>
      <c r="J22" s="77" t="n">
        <v>-2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8949786</v>
      </c>
      <c r="G25" s="90" t="n">
        <v>7239827</v>
      </c>
      <c r="H25" s="91" t="n">
        <v>-2352</v>
      </c>
      <c r="I25" s="91" t="n">
        <v>1712334</v>
      </c>
      <c r="J25" s="92" t="n">
        <v>-2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5331873</v>
      </c>
      <c r="G26" s="95" t="n">
        <v>3770178</v>
      </c>
      <c r="H26" s="96" t="n">
        <v>0</v>
      </c>
      <c r="I26" s="96" t="n">
        <v>1558275</v>
      </c>
      <c r="J26" s="97" t="n">
        <v>3420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3126173</v>
      </c>
      <c r="G28" s="107" t="n">
        <v>1648667</v>
      </c>
      <c r="H28" s="108" t="n">
        <v>0</v>
      </c>
      <c r="I28" s="108" t="n">
        <v>1477506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2205476</v>
      </c>
      <c r="G29" s="113" t="n">
        <v>2121287</v>
      </c>
      <c r="H29" s="114" t="n">
        <v>0</v>
      </c>
      <c r="I29" s="114" t="n">
        <v>80769</v>
      </c>
      <c r="J29" s="115" t="n">
        <v>342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714950</v>
      </c>
      <c r="G30" s="118" t="n">
        <v>556301</v>
      </c>
      <c r="H30" s="119" t="n">
        <v>0</v>
      </c>
      <c r="I30" s="119" t="n">
        <v>156974</v>
      </c>
      <c r="J30" s="120" t="n">
        <v>1675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60083</v>
      </c>
      <c r="G31" s="123" t="n">
        <v>62260</v>
      </c>
      <c r="H31" s="124" t="n">
        <v>0</v>
      </c>
      <c r="I31" s="124" t="n">
        <v>2941</v>
      </c>
      <c r="J31" s="125" t="n">
        <v>-5118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1794726</v>
      </c>
      <c r="G32" s="123" t="n">
        <v>-1786518</v>
      </c>
      <c r="H32" s="124" t="n">
        <v>-2352</v>
      </c>
      <c r="I32" s="124" t="n">
        <v>-5856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4637606</v>
      </c>
      <c r="G33" s="85" t="n">
        <v>463760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7000</v>
      </c>
      <c r="F36" s="117" t="n">
        <v>26000</v>
      </c>
      <c r="G36" s="118" t="n">
        <v>26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4944543</v>
      </c>
      <c r="F38" s="74" t="n">
        <v>117845936</v>
      </c>
      <c r="G38" s="145" t="n">
        <v>100863415</v>
      </c>
      <c r="H38" s="146" t="n">
        <v>12</v>
      </c>
      <c r="I38" s="146" t="n">
        <v>1109711</v>
      </c>
      <c r="J38" s="147" t="n">
        <v>15872798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5646001</v>
      </c>
      <c r="F39" s="150" t="n">
        <v>50247676</v>
      </c>
      <c r="G39" s="151" t="n">
        <v>34007414</v>
      </c>
      <c r="H39" s="152" t="n">
        <v>0</v>
      </c>
      <c r="I39" s="152" t="n">
        <v>349383</v>
      </c>
      <c r="J39" s="153" t="n">
        <v>15890879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68641</v>
      </c>
      <c r="F40" s="157" t="n">
        <v>35658890</v>
      </c>
      <c r="G40" s="158" t="n">
        <v>30050046</v>
      </c>
      <c r="H40" s="159" t="n">
        <v>0</v>
      </c>
      <c r="I40" s="159" t="n">
        <v>299230</v>
      </c>
      <c r="J40" s="160" t="n">
        <v>5309614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650479</v>
      </c>
      <c r="F41" s="164" t="n">
        <v>4658933</v>
      </c>
      <c r="G41" s="165" t="n">
        <v>3957368</v>
      </c>
      <c r="H41" s="166" t="n">
        <v>0</v>
      </c>
      <c r="I41" s="166" t="n">
        <v>50153</v>
      </c>
      <c r="J41" s="167" t="n">
        <v>651412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926881</v>
      </c>
      <c r="F42" s="171" t="n">
        <v>9929853</v>
      </c>
      <c r="G42" s="172" t="n">
        <v>0</v>
      </c>
      <c r="H42" s="173" t="n">
        <v>0</v>
      </c>
      <c r="I42" s="173" t="n">
        <v>0</v>
      </c>
      <c r="J42" s="174" t="n">
        <v>9929853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864471</v>
      </c>
      <c r="F43" s="176" t="n">
        <v>18724256</v>
      </c>
      <c r="G43" s="177" t="n">
        <v>18055705</v>
      </c>
      <c r="H43" s="178" t="n">
        <v>12</v>
      </c>
      <c r="I43" s="178" t="n">
        <v>686620</v>
      </c>
      <c r="J43" s="179" t="n">
        <v>-1808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4232</v>
      </c>
      <c r="F46" s="176" t="n">
        <v>84436</v>
      </c>
      <c r="G46" s="177" t="n">
        <v>13002</v>
      </c>
      <c r="H46" s="178" t="n">
        <v>0</v>
      </c>
      <c r="I46" s="178" t="n">
        <v>71434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9074000</v>
      </c>
      <c r="F48" s="122" t="n">
        <v>33186236</v>
      </c>
      <c r="G48" s="118" t="n">
        <v>3318623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955839</v>
      </c>
      <c r="F49" s="122" t="n">
        <v>9869332</v>
      </c>
      <c r="G49" s="123" t="n">
        <v>9867058</v>
      </c>
      <c r="H49" s="124" t="n">
        <v>0</v>
      </c>
      <c r="I49" s="124" t="n">
        <v>2274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5734000</v>
      </c>
      <c r="G50" s="123" t="n">
        <v>57340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1947443</v>
      </c>
      <c r="F56" s="205" t="n">
        <v>110200097</v>
      </c>
      <c r="G56" s="206" t="n">
        <v>90299223</v>
      </c>
      <c r="H56" s="207" t="n">
        <v>2125186</v>
      </c>
      <c r="I56" s="208" t="n">
        <v>-12254</v>
      </c>
      <c r="J56" s="209" t="n">
        <v>17787942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42843908</v>
      </c>
      <c r="F57" s="176" t="n">
        <v>90462960</v>
      </c>
      <c r="G57" s="177" t="n">
        <v>9046296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896465</v>
      </c>
      <c r="F58" s="122" t="n">
        <v>1932335</v>
      </c>
      <c r="G58" s="123" t="n">
        <v>-163737</v>
      </c>
      <c r="H58" s="124" t="n">
        <v>2125186</v>
      </c>
      <c r="I58" s="124" t="n">
        <v>-12254</v>
      </c>
      <c r="J58" s="125" t="n">
        <v>-1686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72</v>
      </c>
      <c r="G60" s="90" t="n">
        <v>3872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7804802</v>
      </c>
      <c r="G62" s="142" t="n">
        <v>0</v>
      </c>
      <c r="H62" s="143" t="n">
        <v>0</v>
      </c>
      <c r="I62" s="143" t="n">
        <v>0</v>
      </c>
      <c r="J62" s="144" t="n">
        <v>17804802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329947</v>
      </c>
      <c r="G64" s="221" t="n">
        <v>-3298365</v>
      </c>
      <c r="H64" s="222" t="n">
        <v>2122822</v>
      </c>
      <c r="I64" s="222" t="n">
        <v>590369</v>
      </c>
      <c r="J64" s="223" t="n">
        <v>191512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329947</v>
      </c>
      <c r="G66" s="230" t="n">
        <v>3298365</v>
      </c>
      <c r="H66" s="231" t="n">
        <v>-2122822</v>
      </c>
      <c r="I66" s="231" t="n">
        <v>-590369</v>
      </c>
      <c r="J66" s="232" t="n">
        <v>-191512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694199</v>
      </c>
      <c r="G86" s="85" t="n">
        <v>-1755137</v>
      </c>
      <c r="H86" s="86" t="n">
        <v>-1551851</v>
      </c>
      <c r="I86" s="86" t="n">
        <v>-21505</v>
      </c>
      <c r="J86" s="87" t="n">
        <v>-365706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694199</v>
      </c>
      <c r="G88" s="142" t="n">
        <v>-1755137</v>
      </c>
      <c r="H88" s="143" t="n">
        <v>-1551851</v>
      </c>
      <c r="I88" s="143" t="n">
        <v>-21505</v>
      </c>
      <c r="J88" s="144" t="n">
        <v>-365706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23740</v>
      </c>
      <c r="G89" s="177" t="n">
        <v>1513684</v>
      </c>
      <c r="H89" s="178" t="n">
        <v>59471</v>
      </c>
      <c r="I89" s="178" t="n">
        <v>0</v>
      </c>
      <c r="J89" s="179" t="n">
        <v>-1549415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1443620</v>
      </c>
      <c r="G91" s="123" t="n">
        <v>-180768</v>
      </c>
      <c r="H91" s="124" t="n">
        <v>-1163244</v>
      </c>
      <c r="I91" s="124" t="n">
        <v>-99608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604</v>
      </c>
      <c r="G92" s="123" t="n">
        <v>0</v>
      </c>
      <c r="H92" s="124" t="n">
        <v>-63</v>
      </c>
      <c r="I92" s="124" t="n">
        <v>-54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98</v>
      </c>
      <c r="G94" s="123" t="n">
        <v>-198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632306</v>
      </c>
      <c r="H95" s="86" t="n">
        <v>-3179037</v>
      </c>
      <c r="I95" s="86" t="n">
        <v>-453269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085388</v>
      </c>
      <c r="H96" s="249" t="n">
        <v>-3160135</v>
      </c>
      <c r="I96" s="249" t="n">
        <v>74747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12-30T09:02:01Z</dcterms:modified>
  <cp:revision>0</cp:revision>
  <dc:subject/>
  <dc:title/>
</cp:coreProperties>
</file>