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016153</v>
      </c>
      <c r="F22" s="74" t="n">
        <v>11622473</v>
      </c>
      <c r="G22" s="75" t="n">
        <v>9833278</v>
      </c>
      <c r="H22" s="76" t="n">
        <v>-2869</v>
      </c>
      <c r="I22" s="76" t="n">
        <v>1792087</v>
      </c>
      <c r="J22" s="77" t="n">
        <v>-2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90153</v>
      </c>
      <c r="F25" s="89" t="n">
        <v>11594973</v>
      </c>
      <c r="G25" s="90" t="n">
        <v>9805778</v>
      </c>
      <c r="H25" s="91" t="n">
        <v>-2869</v>
      </c>
      <c r="I25" s="91" t="n">
        <v>1792087</v>
      </c>
      <c r="J25" s="92" t="n">
        <v>-2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5801478</v>
      </c>
      <c r="G26" s="95" t="n">
        <v>4175042</v>
      </c>
      <c r="H26" s="96" t="n">
        <v>0</v>
      </c>
      <c r="I26" s="96" t="n">
        <v>1623016</v>
      </c>
      <c r="J26" s="97" t="n">
        <v>342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215165</v>
      </c>
      <c r="G28" s="107" t="n">
        <v>1674966</v>
      </c>
      <c r="H28" s="108" t="n">
        <v>0</v>
      </c>
      <c r="I28" s="108" t="n">
        <v>1540199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2586085</v>
      </c>
      <c r="G29" s="113" t="n">
        <v>2499848</v>
      </c>
      <c r="H29" s="114" t="n">
        <v>0</v>
      </c>
      <c r="I29" s="114" t="n">
        <v>82817</v>
      </c>
      <c r="J29" s="115" t="n">
        <v>342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769186</v>
      </c>
      <c r="G30" s="118" t="n">
        <v>598108</v>
      </c>
      <c r="H30" s="119" t="n">
        <v>0</v>
      </c>
      <c r="I30" s="119" t="n">
        <v>169403</v>
      </c>
      <c r="J30" s="120" t="n">
        <v>1675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7515</v>
      </c>
      <c r="G31" s="123" t="n">
        <v>68960</v>
      </c>
      <c r="H31" s="124" t="n">
        <v>0</v>
      </c>
      <c r="I31" s="124" t="n">
        <v>3173</v>
      </c>
      <c r="J31" s="125" t="n">
        <v>-4618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46847</v>
      </c>
      <c r="F32" s="122" t="n">
        <v>-1502782</v>
      </c>
      <c r="G32" s="123" t="n">
        <v>-1495908</v>
      </c>
      <c r="H32" s="124" t="n">
        <v>-2869</v>
      </c>
      <c r="I32" s="124" t="n">
        <v>-3505</v>
      </c>
      <c r="J32" s="125" t="n">
        <v>-50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6459576</v>
      </c>
      <c r="G33" s="85" t="n">
        <v>645957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26000</v>
      </c>
      <c r="F36" s="117" t="n">
        <v>27500</v>
      </c>
      <c r="G36" s="118" t="n">
        <v>27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5384358</v>
      </c>
      <c r="F38" s="74" t="n">
        <v>152715334</v>
      </c>
      <c r="G38" s="145" t="n">
        <v>134024293</v>
      </c>
      <c r="H38" s="146" t="n">
        <v>12</v>
      </c>
      <c r="I38" s="146" t="n">
        <v>1363952</v>
      </c>
      <c r="J38" s="147" t="n">
        <v>17327077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545239</v>
      </c>
      <c r="F39" s="150" t="n">
        <v>55019780</v>
      </c>
      <c r="G39" s="151" t="n">
        <v>37289065</v>
      </c>
      <c r="H39" s="152" t="n">
        <v>0</v>
      </c>
      <c r="I39" s="152" t="n">
        <v>385558</v>
      </c>
      <c r="J39" s="153" t="n">
        <v>17345157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38978157</v>
      </c>
      <c r="F40" s="157" t="n">
        <v>38748981</v>
      </c>
      <c r="G40" s="158" t="n">
        <v>32655969</v>
      </c>
      <c r="H40" s="159" t="n">
        <v>0</v>
      </c>
      <c r="I40" s="159" t="n">
        <v>322645</v>
      </c>
      <c r="J40" s="160" t="n">
        <v>5770367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596457</v>
      </c>
      <c r="F41" s="164" t="n">
        <v>5439149</v>
      </c>
      <c r="G41" s="165" t="n">
        <v>4633096</v>
      </c>
      <c r="H41" s="166" t="n">
        <v>0</v>
      </c>
      <c r="I41" s="166" t="n">
        <v>62913</v>
      </c>
      <c r="J41" s="167" t="n">
        <v>743140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70625</v>
      </c>
      <c r="F42" s="171" t="n">
        <v>10831650</v>
      </c>
      <c r="G42" s="172" t="n">
        <v>0</v>
      </c>
      <c r="H42" s="173" t="n">
        <v>0</v>
      </c>
      <c r="I42" s="173" t="n">
        <v>0</v>
      </c>
      <c r="J42" s="174" t="n">
        <v>10831650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4660103</v>
      </c>
      <c r="F43" s="176" t="n">
        <v>23111828</v>
      </c>
      <c r="G43" s="177" t="n">
        <v>22238183</v>
      </c>
      <c r="H43" s="178" t="n">
        <v>12</v>
      </c>
      <c r="I43" s="178" t="n">
        <v>891713</v>
      </c>
      <c r="J43" s="179" t="n">
        <v>-1808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26765</v>
      </c>
      <c r="F46" s="176" t="n">
        <v>120172</v>
      </c>
      <c r="G46" s="177" t="n">
        <v>35765</v>
      </c>
      <c r="H46" s="178" t="n">
        <v>0</v>
      </c>
      <c r="I46" s="178" t="n">
        <v>8440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55040</v>
      </c>
      <c r="F48" s="122" t="n">
        <v>33325805</v>
      </c>
      <c r="G48" s="118" t="n">
        <v>3332580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0274525</v>
      </c>
      <c r="F49" s="122" t="n">
        <v>29715063</v>
      </c>
      <c r="G49" s="123" t="n">
        <v>29712789</v>
      </c>
      <c r="H49" s="124" t="n">
        <v>0</v>
      </c>
      <c r="I49" s="124" t="n">
        <v>2274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422686</v>
      </c>
      <c r="F50" s="122" t="n">
        <v>11422686</v>
      </c>
      <c r="G50" s="123" t="n">
        <v>11422686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2368205</v>
      </c>
      <c r="F56" s="205" t="n">
        <v>141218516</v>
      </c>
      <c r="G56" s="206" t="n">
        <v>119695010</v>
      </c>
      <c r="H56" s="207" t="n">
        <v>2125187</v>
      </c>
      <c r="I56" s="208" t="n">
        <v>-12254</v>
      </c>
      <c r="J56" s="209" t="n">
        <v>1941057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4478454</v>
      </c>
      <c r="F57" s="176" t="n">
        <v>122122989</v>
      </c>
      <c r="G57" s="177" t="n">
        <v>12212298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2110249</v>
      </c>
      <c r="F58" s="122" t="n">
        <v>-331906</v>
      </c>
      <c r="G58" s="123" t="n">
        <v>-2427979</v>
      </c>
      <c r="H58" s="124" t="n">
        <v>2125187</v>
      </c>
      <c r="I58" s="124" t="n">
        <v>-12254</v>
      </c>
      <c r="J58" s="125" t="n">
        <v>-16860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72</v>
      </c>
      <c r="G60" s="90" t="n">
        <v>3872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9427433</v>
      </c>
      <c r="G62" s="142" t="n">
        <v>0</v>
      </c>
      <c r="H62" s="143" t="n">
        <v>0</v>
      </c>
      <c r="I62" s="143" t="n">
        <v>0</v>
      </c>
      <c r="J62" s="144" t="n">
        <v>19427433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25655</v>
      </c>
      <c r="G64" s="221" t="n">
        <v>-4496005</v>
      </c>
      <c r="H64" s="222" t="n">
        <v>2122306</v>
      </c>
      <c r="I64" s="222" t="n">
        <v>415881</v>
      </c>
      <c r="J64" s="223" t="n">
        <v>208347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25655</v>
      </c>
      <c r="G66" s="230" t="n">
        <v>4496005</v>
      </c>
      <c r="H66" s="231" t="n">
        <v>-2122306</v>
      </c>
      <c r="I66" s="231" t="n">
        <v>-415881</v>
      </c>
      <c r="J66" s="232" t="n">
        <v>-208347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234850</v>
      </c>
      <c r="G86" s="85" t="n">
        <v>-1785616</v>
      </c>
      <c r="H86" s="86" t="n">
        <v>-1032696</v>
      </c>
      <c r="I86" s="86" t="n">
        <v>-14916</v>
      </c>
      <c r="J86" s="87" t="n">
        <v>-40162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234850</v>
      </c>
      <c r="G88" s="142" t="n">
        <v>-1785616</v>
      </c>
      <c r="H88" s="143" t="n">
        <v>-1032696</v>
      </c>
      <c r="I88" s="143" t="n">
        <v>-14916</v>
      </c>
      <c r="J88" s="144" t="n">
        <v>-40162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45551</v>
      </c>
      <c r="G89" s="177" t="n">
        <v>1767933</v>
      </c>
      <c r="H89" s="178" t="n">
        <v>59469</v>
      </c>
      <c r="I89" s="178" t="n">
        <v>0</v>
      </c>
      <c r="J89" s="179" t="n">
        <v>-1681851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820682</v>
      </c>
      <c r="G91" s="123" t="n">
        <v>-88478</v>
      </c>
      <c r="H91" s="124" t="n">
        <v>-691858</v>
      </c>
      <c r="I91" s="124" t="n">
        <v>-40346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08</v>
      </c>
      <c r="G92" s="123" t="n">
        <v>0</v>
      </c>
      <c r="H92" s="124" t="n">
        <v>-62</v>
      </c>
      <c r="I92" s="124" t="n">
        <v>-54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513688</v>
      </c>
      <c r="H95" s="86" t="n">
        <v>-4169061</v>
      </c>
      <c r="I95" s="86" t="n">
        <v>-344627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4076781</v>
      </c>
      <c r="H96" s="249" t="n">
        <v>-4150555</v>
      </c>
      <c r="I96" s="249" t="n">
        <v>7377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1-02-24T07:14:39Z</dcterms:modified>
  <cp:revision>0</cp:revision>
  <dc:subject/>
  <dc:title/>
</cp:coreProperties>
</file>