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2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81400</v>
      </c>
      <c r="F22" s="74" t="n">
        <v>4659133</v>
      </c>
      <c r="G22" s="75" t="n">
        <v>4596446</v>
      </c>
      <c r="H22" s="76" t="n">
        <v>-242</v>
      </c>
      <c r="I22" s="76" t="n">
        <v>62929</v>
      </c>
      <c r="J22" s="77" t="n">
        <v>0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1400</v>
      </c>
      <c r="F25" s="89" t="n">
        <v>4657633</v>
      </c>
      <c r="G25" s="90" t="n">
        <v>4594946</v>
      </c>
      <c r="H25" s="91" t="n">
        <v>-242</v>
      </c>
      <c r="I25" s="91" t="n">
        <v>62929</v>
      </c>
      <c r="J25" s="92" t="n">
        <v>0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277146</v>
      </c>
      <c r="G26" s="95" t="n">
        <v>223765</v>
      </c>
      <c r="H26" s="96" t="n">
        <v>0</v>
      </c>
      <c r="I26" s="96" t="n">
        <v>53381</v>
      </c>
      <c r="J26" s="97" t="n">
        <v>0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93265</v>
      </c>
      <c r="G28" s="107" t="n">
        <v>42893</v>
      </c>
      <c r="H28" s="108" t="n">
        <v>0</v>
      </c>
      <c r="I28" s="108" t="n">
        <v>50372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183783</v>
      </c>
      <c r="G29" s="113" t="n">
        <v>180774</v>
      </c>
      <c r="H29" s="114" t="n">
        <v>0</v>
      </c>
      <c r="I29" s="114" t="n">
        <v>3009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53796</v>
      </c>
      <c r="G30" s="118" t="n">
        <v>44815</v>
      </c>
      <c r="H30" s="119" t="n">
        <v>0</v>
      </c>
      <c r="I30" s="119" t="n">
        <v>8981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5616</v>
      </c>
      <c r="G31" s="123" t="n">
        <v>4984</v>
      </c>
      <c r="H31" s="124" t="n">
        <v>0</v>
      </c>
      <c r="I31" s="124" t="n">
        <v>132</v>
      </c>
      <c r="J31" s="125" t="n">
        <v>50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5600</v>
      </c>
      <c r="F32" s="122" t="n">
        <v>-284997</v>
      </c>
      <c r="G32" s="123" t="n">
        <v>-284690</v>
      </c>
      <c r="H32" s="124" t="n">
        <v>-242</v>
      </c>
      <c r="I32" s="124" t="n">
        <v>435</v>
      </c>
      <c r="J32" s="125" t="n">
        <v>-50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4606072</v>
      </c>
      <c r="G33" s="85" t="n">
        <v>4606072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500</v>
      </c>
      <c r="G36" s="118" t="n">
        <v>1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31453800</v>
      </c>
      <c r="F38" s="74" t="n">
        <v>6213058</v>
      </c>
      <c r="G38" s="145" t="n">
        <v>4494770</v>
      </c>
      <c r="H38" s="146" t="n">
        <v>0</v>
      </c>
      <c r="I38" s="146" t="n">
        <v>96579</v>
      </c>
      <c r="J38" s="147" t="n">
        <v>1621709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2245400</v>
      </c>
      <c r="F39" s="150" t="n">
        <v>5366802</v>
      </c>
      <c r="G39" s="151" t="n">
        <v>3709827</v>
      </c>
      <c r="H39" s="152" t="n">
        <v>0</v>
      </c>
      <c r="I39" s="152" t="n">
        <v>35952</v>
      </c>
      <c r="J39" s="153" t="n">
        <v>1621023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5866090</v>
      </c>
      <c r="F40" s="157" t="n">
        <v>3877815</v>
      </c>
      <c r="G40" s="158" t="n">
        <v>3284734</v>
      </c>
      <c r="H40" s="159" t="n">
        <v>0</v>
      </c>
      <c r="I40" s="159" t="n">
        <v>33819</v>
      </c>
      <c r="J40" s="160" t="n">
        <v>559262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425080</v>
      </c>
      <c r="F41" s="164" t="n">
        <v>475323</v>
      </c>
      <c r="G41" s="165" t="n">
        <v>425093</v>
      </c>
      <c r="H41" s="166" t="n">
        <v>0</v>
      </c>
      <c r="I41" s="166" t="n">
        <v>2133</v>
      </c>
      <c r="J41" s="167" t="n">
        <v>48097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954230</v>
      </c>
      <c r="F42" s="171" t="n">
        <v>1013664</v>
      </c>
      <c r="G42" s="172" t="n">
        <v>0</v>
      </c>
      <c r="H42" s="173" t="n">
        <v>0</v>
      </c>
      <c r="I42" s="173" t="n">
        <v>0</v>
      </c>
      <c r="J42" s="174" t="n">
        <v>1013664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863500</v>
      </c>
      <c r="F43" s="176" t="n">
        <v>818778</v>
      </c>
      <c r="G43" s="177" t="n">
        <v>769344</v>
      </c>
      <c r="H43" s="178" t="n">
        <v>0</v>
      </c>
      <c r="I43" s="178" t="n">
        <v>48748</v>
      </c>
      <c r="J43" s="179" t="n">
        <v>686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1200</v>
      </c>
      <c r="F46" s="176" t="n">
        <v>11879</v>
      </c>
      <c r="G46" s="177" t="n">
        <v>0</v>
      </c>
      <c r="H46" s="178" t="n">
        <v>0</v>
      </c>
      <c r="I46" s="178" t="n">
        <v>11879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8770000</v>
      </c>
      <c r="F48" s="122" t="n">
        <v>-10000</v>
      </c>
      <c r="G48" s="118" t="n">
        <v>-1000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993700</v>
      </c>
      <c r="F49" s="122" t="n">
        <v>25599</v>
      </c>
      <c r="G49" s="123" t="n">
        <v>25599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0000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18772400</v>
      </c>
      <c r="F56" s="205" t="n">
        <v>2472448</v>
      </c>
      <c r="G56" s="206" t="n">
        <v>542048</v>
      </c>
      <c r="H56" s="207" t="n">
        <v>75939</v>
      </c>
      <c r="I56" s="208" t="n">
        <v>0</v>
      </c>
      <c r="J56" s="209" t="n">
        <v>1854461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19118400</v>
      </c>
      <c r="F57" s="176" t="n">
        <v>1178955</v>
      </c>
      <c r="G57" s="177" t="n">
        <v>117895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346000</v>
      </c>
      <c r="F58" s="122" t="n">
        <v>-560968</v>
      </c>
      <c r="G58" s="123" t="n">
        <v>-636907</v>
      </c>
      <c r="H58" s="124" t="n">
        <v>75939</v>
      </c>
      <c r="I58" s="124" t="n">
        <v>0</v>
      </c>
      <c r="J58" s="125" t="n">
        <v>0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854461</v>
      </c>
      <c r="G62" s="142" t="n">
        <v>0</v>
      </c>
      <c r="H62" s="143" t="n">
        <v>0</v>
      </c>
      <c r="I62" s="143" t="n">
        <v>0</v>
      </c>
      <c r="J62" s="144" t="n">
        <v>1854461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918523</v>
      </c>
      <c r="G64" s="221" t="n">
        <v>643724</v>
      </c>
      <c r="H64" s="222" t="n">
        <v>75697</v>
      </c>
      <c r="I64" s="222" t="n">
        <v>-33650</v>
      </c>
      <c r="J64" s="223" t="n">
        <v>232752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918523</v>
      </c>
      <c r="G66" s="230" t="n">
        <v>-643724</v>
      </c>
      <c r="H66" s="231" t="n">
        <v>-75697</v>
      </c>
      <c r="I66" s="231" t="n">
        <v>33650</v>
      </c>
      <c r="J66" s="232" t="n">
        <v>-232752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466500</v>
      </c>
      <c r="G86" s="85" t="n">
        <v>-454371</v>
      </c>
      <c r="H86" s="86" t="n">
        <v>-2439</v>
      </c>
      <c r="I86" s="86" t="n">
        <v>-2125</v>
      </c>
      <c r="J86" s="87" t="n">
        <v>-7565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466500</v>
      </c>
      <c r="G88" s="142" t="n">
        <v>-454371</v>
      </c>
      <c r="H88" s="143" t="n">
        <v>-2439</v>
      </c>
      <c r="I88" s="143" t="n">
        <v>-2125</v>
      </c>
      <c r="J88" s="144" t="n">
        <v>-7565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37453</v>
      </c>
      <c r="G89" s="177" t="n">
        <v>85792</v>
      </c>
      <c r="H89" s="178" t="n">
        <v>1942</v>
      </c>
      <c r="I89" s="178" t="n">
        <v>0</v>
      </c>
      <c r="J89" s="179" t="n">
        <v>-225187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1134227</v>
      </c>
      <c r="G91" s="123" t="n">
        <v>-376423</v>
      </c>
      <c r="H91" s="124" t="n">
        <v>-682879</v>
      </c>
      <c r="I91" s="124" t="n">
        <v>-74925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5</v>
      </c>
      <c r="G92" s="123" t="n">
        <v>0</v>
      </c>
      <c r="H92" s="124" t="n">
        <v>-25</v>
      </c>
      <c r="I92" s="124" t="n">
        <v>0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000</v>
      </c>
      <c r="G94" s="123" t="n">
        <v>-100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3800</v>
      </c>
      <c r="H95" s="86" t="n">
        <v>-84154</v>
      </c>
      <c r="I95" s="86" t="n">
        <v>70354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77649</v>
      </c>
      <c r="H96" s="249" t="n">
        <v>-77649</v>
      </c>
      <c r="I96" s="249" t="n">
        <v>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1-02-24T07:29:40Z</dcterms:modified>
  <cp:revision>0</cp:revision>
  <dc:subject/>
  <dc:title/>
</cp:coreProperties>
</file>