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8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08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81400</v>
      </c>
      <c r="F22" s="74" t="n">
        <v>16049244</v>
      </c>
      <c r="G22" s="75" t="n">
        <v>15086318</v>
      </c>
      <c r="H22" s="76" t="n">
        <v>-1472</v>
      </c>
      <c r="I22" s="76" t="n">
        <v>959505</v>
      </c>
      <c r="J22" s="77" t="n">
        <v>4893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1400</v>
      </c>
      <c r="F25" s="89" t="n">
        <v>16036244</v>
      </c>
      <c r="G25" s="90" t="n">
        <v>15073318</v>
      </c>
      <c r="H25" s="91" t="n">
        <v>-1472</v>
      </c>
      <c r="I25" s="91" t="n">
        <v>959505</v>
      </c>
      <c r="J25" s="92" t="n">
        <v>4893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4052818</v>
      </c>
      <c r="G26" s="95" t="n">
        <v>3197517</v>
      </c>
      <c r="H26" s="96" t="n">
        <v>0</v>
      </c>
      <c r="I26" s="96" t="n">
        <v>855059</v>
      </c>
      <c r="J26" s="97" t="n">
        <v>242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2604715</v>
      </c>
      <c r="G28" s="107" t="n">
        <v>1786800</v>
      </c>
      <c r="H28" s="108" t="n">
        <v>0</v>
      </c>
      <c r="I28" s="108" t="n">
        <v>817915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1447991</v>
      </c>
      <c r="G29" s="113" t="n">
        <v>1410605</v>
      </c>
      <c r="H29" s="114" t="n">
        <v>0</v>
      </c>
      <c r="I29" s="114" t="n">
        <v>37144</v>
      </c>
      <c r="J29" s="115" t="n">
        <v>242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489302</v>
      </c>
      <c r="G30" s="118" t="n">
        <v>388426</v>
      </c>
      <c r="H30" s="119" t="n">
        <v>0</v>
      </c>
      <c r="I30" s="119" t="n">
        <v>100726</v>
      </c>
      <c r="J30" s="120" t="n">
        <v>15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60528</v>
      </c>
      <c r="G31" s="123" t="n">
        <v>58008</v>
      </c>
      <c r="H31" s="124" t="n">
        <v>0</v>
      </c>
      <c r="I31" s="124" t="n">
        <v>2019</v>
      </c>
      <c r="J31" s="125" t="n">
        <v>501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5600</v>
      </c>
      <c r="F32" s="122" t="n">
        <v>-3706276</v>
      </c>
      <c r="G32" s="123" t="n">
        <v>-3706005</v>
      </c>
      <c r="H32" s="124" t="n">
        <v>-1472</v>
      </c>
      <c r="I32" s="124" t="n">
        <v>1701</v>
      </c>
      <c r="J32" s="125" t="n">
        <v>-50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5139872</v>
      </c>
      <c r="G33" s="85" t="n">
        <v>15135372</v>
      </c>
      <c r="H33" s="86" t="n">
        <v>0</v>
      </c>
      <c r="I33" s="86" t="n">
        <v>0</v>
      </c>
      <c r="J33" s="87" t="n">
        <v>450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3000</v>
      </c>
      <c r="G36" s="118" t="n">
        <v>13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63235781</v>
      </c>
      <c r="F38" s="74" t="n">
        <v>99462997</v>
      </c>
      <c r="G38" s="145" t="n">
        <v>86102520</v>
      </c>
      <c r="H38" s="146" t="n">
        <v>0</v>
      </c>
      <c r="I38" s="146" t="n">
        <v>754505</v>
      </c>
      <c r="J38" s="147" t="n">
        <v>12605972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2592051</v>
      </c>
      <c r="F39" s="150" t="n">
        <v>42396926</v>
      </c>
      <c r="G39" s="151" t="n">
        <v>29533659</v>
      </c>
      <c r="H39" s="152" t="n">
        <v>0</v>
      </c>
      <c r="I39" s="152" t="n">
        <v>258599</v>
      </c>
      <c r="J39" s="153" t="n">
        <v>12604668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9034702</v>
      </c>
      <c r="F40" s="157" t="n">
        <v>26476187</v>
      </c>
      <c r="G40" s="158" t="n">
        <v>22367948</v>
      </c>
      <c r="H40" s="159" t="n">
        <v>0</v>
      </c>
      <c r="I40" s="159" t="n">
        <v>203976</v>
      </c>
      <c r="J40" s="160" t="n">
        <v>3904263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9279426</v>
      </c>
      <c r="F41" s="164" t="n">
        <v>7759649</v>
      </c>
      <c r="G41" s="165" t="n">
        <v>7165711</v>
      </c>
      <c r="H41" s="166" t="n">
        <v>0</v>
      </c>
      <c r="I41" s="166" t="n">
        <v>54623</v>
      </c>
      <c r="J41" s="167" t="n">
        <v>539315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4277923</v>
      </c>
      <c r="F42" s="171" t="n">
        <v>8161090</v>
      </c>
      <c r="G42" s="172" t="n">
        <v>0</v>
      </c>
      <c r="H42" s="173" t="n">
        <v>0</v>
      </c>
      <c r="I42" s="173" t="n">
        <v>0</v>
      </c>
      <c r="J42" s="174" t="n">
        <v>8161090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554107</v>
      </c>
      <c r="F43" s="176" t="n">
        <v>12711486</v>
      </c>
      <c r="G43" s="177" t="n">
        <v>12286008</v>
      </c>
      <c r="H43" s="178" t="n">
        <v>0</v>
      </c>
      <c r="I43" s="178" t="n">
        <v>424174</v>
      </c>
      <c r="J43" s="179" t="n">
        <v>1304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1308</v>
      </c>
      <c r="F46" s="176" t="n">
        <v>71485</v>
      </c>
      <c r="G46" s="177" t="n">
        <v>1293</v>
      </c>
      <c r="H46" s="178" t="n">
        <v>0</v>
      </c>
      <c r="I46" s="178" t="n">
        <v>7019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2920836</v>
      </c>
      <c r="F48" s="122" t="n">
        <v>29736130</v>
      </c>
      <c r="G48" s="118" t="n">
        <v>2973613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8705925</v>
      </c>
      <c r="F49" s="122" t="n">
        <v>3485416</v>
      </c>
      <c r="G49" s="123" t="n">
        <v>3483876</v>
      </c>
      <c r="H49" s="124" t="n">
        <v>0</v>
      </c>
      <c r="I49" s="124" t="n">
        <v>1540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1061554</v>
      </c>
      <c r="F50" s="122" t="n">
        <v>11061554</v>
      </c>
      <c r="G50" s="123" t="n">
        <v>11061554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50554381</v>
      </c>
      <c r="F56" s="205" t="n">
        <v>87023352</v>
      </c>
      <c r="G56" s="206" t="n">
        <v>72198194</v>
      </c>
      <c r="H56" s="207" t="n">
        <v>889516</v>
      </c>
      <c r="I56" s="208" t="n">
        <v>642</v>
      </c>
      <c r="J56" s="209" t="n">
        <v>13935000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20850673</v>
      </c>
      <c r="F57" s="176" t="n">
        <v>142805529</v>
      </c>
      <c r="G57" s="177" t="n">
        <v>142805529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70296292</v>
      </c>
      <c r="F58" s="122" t="n">
        <v>-69680713</v>
      </c>
      <c r="G58" s="123" t="n">
        <v>-70607335</v>
      </c>
      <c r="H58" s="124" t="n">
        <v>889516</v>
      </c>
      <c r="I58" s="124" t="n">
        <v>642</v>
      </c>
      <c r="J58" s="125" t="n">
        <v>36464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080</v>
      </c>
      <c r="G60" s="90" t="n">
        <v>38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3898536</v>
      </c>
      <c r="G62" s="142" t="n">
        <v>0</v>
      </c>
      <c r="H62" s="143" t="n">
        <v>0</v>
      </c>
      <c r="I62" s="143" t="n">
        <v>0</v>
      </c>
      <c r="J62" s="144" t="n">
        <v>13898536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3609599</v>
      </c>
      <c r="G64" s="221" t="n">
        <v>1181992</v>
      </c>
      <c r="H64" s="222" t="n">
        <v>888044</v>
      </c>
      <c r="I64" s="222" t="n">
        <v>205642</v>
      </c>
      <c r="J64" s="223" t="n">
        <v>133392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3609599</v>
      </c>
      <c r="G66" s="230" t="n">
        <v>-1181992</v>
      </c>
      <c r="H66" s="231" t="n">
        <v>-888044</v>
      </c>
      <c r="I66" s="231" t="n">
        <v>-205642</v>
      </c>
      <c r="J66" s="232" t="n">
        <v>-133392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929078</v>
      </c>
      <c r="G86" s="85" t="n">
        <v>-1392263</v>
      </c>
      <c r="H86" s="86" t="n">
        <v>-242516</v>
      </c>
      <c r="I86" s="86" t="n">
        <v>-2076</v>
      </c>
      <c r="J86" s="87" t="n">
        <v>-292223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929078</v>
      </c>
      <c r="G88" s="142" t="n">
        <v>-1392263</v>
      </c>
      <c r="H88" s="143" t="n">
        <v>-242516</v>
      </c>
      <c r="I88" s="143" t="n">
        <v>-2076</v>
      </c>
      <c r="J88" s="144" t="n">
        <v>-292223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63001</v>
      </c>
      <c r="G89" s="177" t="n">
        <v>856610</v>
      </c>
      <c r="H89" s="178" t="n">
        <v>22087</v>
      </c>
      <c r="I89" s="178" t="n">
        <v>0</v>
      </c>
      <c r="J89" s="179" t="n">
        <v>-1041698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2335192</v>
      </c>
      <c r="G91" s="123" t="n">
        <v>-1827705</v>
      </c>
      <c r="H91" s="124" t="n">
        <v>-384900</v>
      </c>
      <c r="I91" s="124" t="n">
        <v>-122587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0</v>
      </c>
      <c r="G92" s="123" t="n">
        <v>0</v>
      </c>
      <c r="H92" s="124" t="n">
        <v>-25</v>
      </c>
      <c r="I92" s="124" t="n">
        <v>15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3000</v>
      </c>
      <c r="G94" s="123" t="n">
        <v>-300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095888</v>
      </c>
      <c r="H95" s="86" t="n">
        <v>-974548</v>
      </c>
      <c r="I95" s="86" t="n">
        <v>-121340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958077</v>
      </c>
      <c r="H96" s="249" t="n">
        <v>-968443</v>
      </c>
      <c r="I96" s="249" t="n">
        <v>10366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1-08-31T12:18:23Z</dcterms:modified>
  <cp:revision>0</cp:revision>
  <dc:subject/>
  <dc:title/>
</cp:coreProperties>
</file>