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86674</v>
      </c>
      <c r="G86" s="84" t="n">
        <v>-1086257</v>
      </c>
      <c r="H86" s="85" t="n">
        <v>0</v>
      </c>
      <c r="I86" s="85" t="n">
        <v>-417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86674</v>
      </c>
      <c r="G88" s="141" t="n">
        <v>-1086257</v>
      </c>
      <c r="H88" s="142" t="n">
        <v>0</v>
      </c>
      <c r="I88" s="142" t="n">
        <v>-417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107336</v>
      </c>
      <c r="G91" s="122" t="n">
        <v>-23107336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43721</v>
      </c>
      <c r="G94" s="122" t="n">
        <v>-1543721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17</v>
      </c>
      <c r="H95" s="85" t="n">
        <v>0</v>
      </c>
      <c r="I95" s="85" t="n">
        <v>417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08-31T12:15:27Z</dcterms:modified>
  <cp:revision>0</cp:revision>
  <dc:subject/>
  <dc:title/>
</cp:coreProperties>
</file>