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4 48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0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98838</v>
      </c>
      <c r="F22" s="74" t="n">
        <v>19273566</v>
      </c>
      <c r="G22" s="75" t="n">
        <v>17559132</v>
      </c>
      <c r="H22" s="76" t="n">
        <v>-2961</v>
      </c>
      <c r="I22" s="76" t="n">
        <v>1708913</v>
      </c>
      <c r="J22" s="77" t="n">
        <v>8482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5838</v>
      </c>
      <c r="F25" s="89" t="n">
        <v>19256066</v>
      </c>
      <c r="G25" s="90" t="n">
        <v>17541632</v>
      </c>
      <c r="H25" s="91" t="n">
        <v>-2961</v>
      </c>
      <c r="I25" s="91" t="n">
        <v>1708913</v>
      </c>
      <c r="J25" s="92" t="n">
        <v>8482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5855517</v>
      </c>
      <c r="G26" s="95" t="n">
        <v>4309070</v>
      </c>
      <c r="H26" s="96" t="n">
        <v>0</v>
      </c>
      <c r="I26" s="96" t="n">
        <v>1546135</v>
      </c>
      <c r="J26" s="97" t="n">
        <v>312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3715318</v>
      </c>
      <c r="G28" s="107" t="n">
        <v>2224677</v>
      </c>
      <c r="H28" s="108" t="n">
        <v>0</v>
      </c>
      <c r="I28" s="108" t="n">
        <v>1490641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2139940</v>
      </c>
      <c r="G29" s="113" t="n">
        <v>2084134</v>
      </c>
      <c r="H29" s="114" t="n">
        <v>0</v>
      </c>
      <c r="I29" s="114" t="n">
        <v>55494</v>
      </c>
      <c r="J29" s="115" t="n">
        <v>312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740478</v>
      </c>
      <c r="G30" s="118" t="n">
        <v>583338</v>
      </c>
      <c r="H30" s="119" t="n">
        <v>0</v>
      </c>
      <c r="I30" s="119" t="n">
        <v>156990</v>
      </c>
      <c r="J30" s="120" t="n">
        <v>15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2154</v>
      </c>
      <c r="G31" s="123" t="n">
        <v>87623</v>
      </c>
      <c r="H31" s="124" t="n">
        <v>0</v>
      </c>
      <c r="I31" s="124" t="n">
        <v>4030</v>
      </c>
      <c r="J31" s="125" t="n">
        <v>5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1162</v>
      </c>
      <c r="F32" s="122" t="n">
        <v>-4347980</v>
      </c>
      <c r="G32" s="123" t="n">
        <v>-4346654</v>
      </c>
      <c r="H32" s="124" t="n">
        <v>-2961</v>
      </c>
      <c r="I32" s="124" t="n">
        <v>1758</v>
      </c>
      <c r="J32" s="125" t="n">
        <v>-123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6915897</v>
      </c>
      <c r="G33" s="85" t="n">
        <v>16908255</v>
      </c>
      <c r="H33" s="86" t="n">
        <v>0</v>
      </c>
      <c r="I33" s="86" t="n">
        <v>0</v>
      </c>
      <c r="J33" s="87" t="n">
        <v>7642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3000</v>
      </c>
      <c r="F36" s="117" t="n">
        <v>17500</v>
      </c>
      <c r="G36" s="118" t="n">
        <v>17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65028267</v>
      </c>
      <c r="F38" s="74" t="n">
        <v>123967344</v>
      </c>
      <c r="G38" s="145" t="n">
        <v>104889865</v>
      </c>
      <c r="H38" s="146" t="n">
        <v>0</v>
      </c>
      <c r="I38" s="146" t="n">
        <v>1051270</v>
      </c>
      <c r="J38" s="147" t="n">
        <v>18026209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6995388</v>
      </c>
      <c r="F39" s="150" t="n">
        <v>60127358</v>
      </c>
      <c r="G39" s="151" t="n">
        <v>41782046</v>
      </c>
      <c r="H39" s="152" t="n">
        <v>0</v>
      </c>
      <c r="I39" s="152" t="n">
        <v>320407</v>
      </c>
      <c r="J39" s="153" t="n">
        <v>18024905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388872</v>
      </c>
      <c r="F40" s="157" t="n">
        <v>38939322</v>
      </c>
      <c r="G40" s="158" t="n">
        <v>32990283</v>
      </c>
      <c r="H40" s="159" t="n">
        <v>0</v>
      </c>
      <c r="I40" s="159" t="n">
        <v>250295</v>
      </c>
      <c r="J40" s="160" t="n">
        <v>5698744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2543025</v>
      </c>
      <c r="F41" s="164" t="n">
        <v>9651452</v>
      </c>
      <c r="G41" s="165" t="n">
        <v>8791763</v>
      </c>
      <c r="H41" s="166" t="n">
        <v>0</v>
      </c>
      <c r="I41" s="166" t="n">
        <v>70112</v>
      </c>
      <c r="J41" s="167" t="n">
        <v>789577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5063491</v>
      </c>
      <c r="F42" s="171" t="n">
        <v>11536584</v>
      </c>
      <c r="G42" s="172" t="n">
        <v>0</v>
      </c>
      <c r="H42" s="173" t="n">
        <v>0</v>
      </c>
      <c r="I42" s="173" t="n">
        <v>0</v>
      </c>
      <c r="J42" s="174" t="n">
        <v>11536584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9448810</v>
      </c>
      <c r="F43" s="176" t="n">
        <v>18279312</v>
      </c>
      <c r="G43" s="177" t="n">
        <v>17658113</v>
      </c>
      <c r="H43" s="178" t="n">
        <v>0</v>
      </c>
      <c r="I43" s="178" t="n">
        <v>619895</v>
      </c>
      <c r="J43" s="179" t="n">
        <v>130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1308</v>
      </c>
      <c r="F46" s="176" t="n">
        <v>110721</v>
      </c>
      <c r="G46" s="177" t="n">
        <v>1293</v>
      </c>
      <c r="H46" s="178" t="n">
        <v>0</v>
      </c>
      <c r="I46" s="178" t="n">
        <v>109428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8414436</v>
      </c>
      <c r="F48" s="122" t="n">
        <v>29736130</v>
      </c>
      <c r="G48" s="118" t="n">
        <v>2973613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8706771</v>
      </c>
      <c r="F49" s="122" t="n">
        <v>4652269</v>
      </c>
      <c r="G49" s="123" t="n">
        <v>4650729</v>
      </c>
      <c r="H49" s="124" t="n">
        <v>0</v>
      </c>
      <c r="I49" s="124" t="n">
        <v>154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061554</v>
      </c>
      <c r="F50" s="122" t="n">
        <v>11061554</v>
      </c>
      <c r="G50" s="123" t="n">
        <v>110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52329429</v>
      </c>
      <c r="F56" s="205" t="n">
        <v>106140253</v>
      </c>
      <c r="G56" s="206" t="n">
        <v>83759587</v>
      </c>
      <c r="H56" s="207" t="n">
        <v>2530918</v>
      </c>
      <c r="I56" s="208" t="n">
        <v>-830</v>
      </c>
      <c r="J56" s="209" t="n">
        <v>19850578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87560617</v>
      </c>
      <c r="F57" s="176" t="n">
        <v>170785511</v>
      </c>
      <c r="G57" s="177" t="n">
        <v>17078551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35231188</v>
      </c>
      <c r="F58" s="122" t="n">
        <v>-84459372</v>
      </c>
      <c r="G58" s="123" t="n">
        <v>-87025924</v>
      </c>
      <c r="H58" s="124" t="n">
        <v>2530918</v>
      </c>
      <c r="I58" s="124" t="n">
        <v>-830</v>
      </c>
      <c r="J58" s="125" t="n">
        <v>3646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080</v>
      </c>
      <c r="G60" s="90" t="n">
        <v>38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9814114</v>
      </c>
      <c r="G62" s="142" t="n">
        <v>0</v>
      </c>
      <c r="H62" s="143" t="n">
        <v>0</v>
      </c>
      <c r="I62" s="143" t="n">
        <v>0</v>
      </c>
      <c r="J62" s="144" t="n">
        <v>19814114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446475</v>
      </c>
      <c r="G64" s="221" t="n">
        <v>-3571146</v>
      </c>
      <c r="H64" s="222" t="n">
        <v>2527957</v>
      </c>
      <c r="I64" s="222" t="n">
        <v>656813</v>
      </c>
      <c r="J64" s="223" t="n">
        <v>183285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446475</v>
      </c>
      <c r="G66" s="230" t="n">
        <v>3571146</v>
      </c>
      <c r="H66" s="231" t="n">
        <v>-2527957</v>
      </c>
      <c r="I66" s="231" t="n">
        <v>-656813</v>
      </c>
      <c r="J66" s="232" t="n">
        <v>-183285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110366</v>
      </c>
      <c r="G86" s="85" t="n">
        <v>-474765</v>
      </c>
      <c r="H86" s="86" t="n">
        <v>-242607</v>
      </c>
      <c r="I86" s="86" t="n">
        <v>-6599</v>
      </c>
      <c r="J86" s="87" t="n">
        <v>-386395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110366</v>
      </c>
      <c r="G88" s="142" t="n">
        <v>-474765</v>
      </c>
      <c r="H88" s="143" t="n">
        <v>-242607</v>
      </c>
      <c r="I88" s="143" t="n">
        <v>-6599</v>
      </c>
      <c r="J88" s="144" t="n">
        <v>-386395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92870</v>
      </c>
      <c r="G89" s="177" t="n">
        <v>1021447</v>
      </c>
      <c r="H89" s="178" t="n">
        <v>32139</v>
      </c>
      <c r="I89" s="178" t="n">
        <v>0</v>
      </c>
      <c r="J89" s="179" t="n">
        <v>-1446456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763866</v>
      </c>
      <c r="G91" s="123" t="n">
        <v>-302305</v>
      </c>
      <c r="H91" s="124" t="n">
        <v>-359166</v>
      </c>
      <c r="I91" s="124" t="n">
        <v>-102395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6</v>
      </c>
      <c r="G92" s="123" t="n">
        <v>0</v>
      </c>
      <c r="H92" s="124" t="n">
        <v>-25</v>
      </c>
      <c r="I92" s="124" t="n">
        <v>31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61</v>
      </c>
      <c r="G94" s="123" t="n">
        <v>-6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238352</v>
      </c>
      <c r="H95" s="86" t="n">
        <v>-2650156</v>
      </c>
      <c r="I95" s="86" t="n">
        <v>-588196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631483</v>
      </c>
      <c r="H96" s="249" t="n">
        <v>-2644764</v>
      </c>
      <c r="I96" s="249" t="n">
        <v>13281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510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12-03T07:15:02Z</dcterms:modified>
  <cp:revision>0</cp:revision>
  <dc:subject/>
  <dc:title/>
</cp:coreProperties>
</file>