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3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98838</v>
      </c>
      <c r="F22" s="74" t="n">
        <v>19622888</v>
      </c>
      <c r="G22" s="75" t="n">
        <v>17840859</v>
      </c>
      <c r="H22" s="76" t="n">
        <v>-3238</v>
      </c>
      <c r="I22" s="76" t="n">
        <v>1775643</v>
      </c>
      <c r="J22" s="77" t="n">
        <v>962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5838</v>
      </c>
      <c r="F25" s="89" t="n">
        <v>19603888</v>
      </c>
      <c r="G25" s="90" t="n">
        <v>17821859</v>
      </c>
      <c r="H25" s="91" t="n">
        <v>-3238</v>
      </c>
      <c r="I25" s="91" t="n">
        <v>1775643</v>
      </c>
      <c r="J25" s="92" t="n">
        <v>962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6114303</v>
      </c>
      <c r="G26" s="95" t="n">
        <v>4519220</v>
      </c>
      <c r="H26" s="96" t="n">
        <v>0</v>
      </c>
      <c r="I26" s="96" t="n">
        <v>1593629</v>
      </c>
      <c r="J26" s="97" t="n">
        <v>145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785442</v>
      </c>
      <c r="G28" s="107" t="n">
        <v>2251262</v>
      </c>
      <c r="H28" s="108" t="n">
        <v>0</v>
      </c>
      <c r="I28" s="108" t="n">
        <v>1534180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2328520</v>
      </c>
      <c r="G29" s="113" t="n">
        <v>2267617</v>
      </c>
      <c r="H29" s="114" t="n">
        <v>0</v>
      </c>
      <c r="I29" s="114" t="n">
        <v>59449</v>
      </c>
      <c r="J29" s="115" t="n">
        <v>145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819565</v>
      </c>
      <c r="G30" s="118" t="n">
        <v>643727</v>
      </c>
      <c r="H30" s="119" t="n">
        <v>0</v>
      </c>
      <c r="I30" s="119" t="n">
        <v>175688</v>
      </c>
      <c r="J30" s="120" t="n">
        <v>1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6104</v>
      </c>
      <c r="G31" s="123" t="n">
        <v>91005</v>
      </c>
      <c r="H31" s="124" t="n">
        <v>0</v>
      </c>
      <c r="I31" s="124" t="n">
        <v>4598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1162</v>
      </c>
      <c r="F32" s="122" t="n">
        <v>-4527254</v>
      </c>
      <c r="G32" s="123" t="n">
        <v>-4525621</v>
      </c>
      <c r="H32" s="124" t="n">
        <v>-3238</v>
      </c>
      <c r="I32" s="124" t="n">
        <v>1728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7101170</v>
      </c>
      <c r="G33" s="85" t="n">
        <v>17093528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3000</v>
      </c>
      <c r="F36" s="117" t="n">
        <v>19000</v>
      </c>
      <c r="G36" s="118" t="n">
        <v>19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74520881</v>
      </c>
      <c r="F38" s="74" t="n">
        <v>149589921</v>
      </c>
      <c r="G38" s="145" t="n">
        <v>128448657</v>
      </c>
      <c r="H38" s="146" t="n">
        <v>0</v>
      </c>
      <c r="I38" s="146" t="n">
        <v>1200800</v>
      </c>
      <c r="J38" s="147" t="n">
        <v>19940464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7055388</v>
      </c>
      <c r="F39" s="150" t="n">
        <v>66724000</v>
      </c>
      <c r="G39" s="151" t="n">
        <v>46430946</v>
      </c>
      <c r="H39" s="152" t="n">
        <v>0</v>
      </c>
      <c r="I39" s="152" t="n">
        <v>353894</v>
      </c>
      <c r="J39" s="153" t="n">
        <v>1993916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436872</v>
      </c>
      <c r="F40" s="157" t="n">
        <v>42445209</v>
      </c>
      <c r="G40" s="158" t="n">
        <v>35973263</v>
      </c>
      <c r="H40" s="159" t="n">
        <v>0</v>
      </c>
      <c r="I40" s="159" t="n">
        <v>271423</v>
      </c>
      <c r="J40" s="160" t="n">
        <v>6200523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2543025</v>
      </c>
      <c r="F41" s="164" t="n">
        <v>11447482</v>
      </c>
      <c r="G41" s="165" t="n">
        <v>10457683</v>
      </c>
      <c r="H41" s="166" t="n">
        <v>0</v>
      </c>
      <c r="I41" s="166" t="n">
        <v>82471</v>
      </c>
      <c r="J41" s="167" t="n">
        <v>907328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5075491</v>
      </c>
      <c r="F42" s="171" t="n">
        <v>12831309</v>
      </c>
      <c r="G42" s="172" t="n">
        <v>0</v>
      </c>
      <c r="H42" s="173" t="n">
        <v>0</v>
      </c>
      <c r="I42" s="173" t="n">
        <v>0</v>
      </c>
      <c r="J42" s="174" t="n">
        <v>12831309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0158330</v>
      </c>
      <c r="F43" s="176" t="n">
        <v>22066898</v>
      </c>
      <c r="G43" s="177" t="n">
        <v>21351750</v>
      </c>
      <c r="H43" s="178" t="n">
        <v>0</v>
      </c>
      <c r="I43" s="178" t="n">
        <v>713844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141826</v>
      </c>
      <c r="G46" s="177" t="n">
        <v>11783</v>
      </c>
      <c r="H46" s="178" t="n">
        <v>0</v>
      </c>
      <c r="I46" s="178" t="n">
        <v>130043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2414436</v>
      </c>
      <c r="F48" s="122" t="n">
        <v>42228186</v>
      </c>
      <c r="G48" s="118" t="n">
        <v>4222818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9129865</v>
      </c>
      <c r="F49" s="122" t="n">
        <v>5067457</v>
      </c>
      <c r="G49" s="123" t="n">
        <v>5064438</v>
      </c>
      <c r="H49" s="124" t="n">
        <v>0</v>
      </c>
      <c r="I49" s="124" t="n">
        <v>3019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5361554</v>
      </c>
      <c r="F50" s="122" t="n">
        <v>13361554</v>
      </c>
      <c r="G50" s="123" t="n">
        <v>133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61822043</v>
      </c>
      <c r="F56" s="205" t="n">
        <v>132123742</v>
      </c>
      <c r="G56" s="206" t="n">
        <v>107488826</v>
      </c>
      <c r="H56" s="207" t="n">
        <v>2703820</v>
      </c>
      <c r="I56" s="208" t="n">
        <v>-1457</v>
      </c>
      <c r="J56" s="209" t="n">
        <v>2193255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97053231</v>
      </c>
      <c r="F57" s="176" t="n">
        <v>234520503</v>
      </c>
      <c r="G57" s="177" t="n">
        <v>23452050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35231188</v>
      </c>
      <c r="F58" s="122" t="n">
        <v>-124292850</v>
      </c>
      <c r="G58" s="123" t="n">
        <v>-127031677</v>
      </c>
      <c r="H58" s="124" t="n">
        <v>2703820</v>
      </c>
      <c r="I58" s="124" t="n">
        <v>-1457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1896089</v>
      </c>
      <c r="G62" s="142" t="n">
        <v>0</v>
      </c>
      <c r="H62" s="143" t="n">
        <v>0</v>
      </c>
      <c r="I62" s="143" t="n">
        <v>0</v>
      </c>
      <c r="J62" s="144" t="n">
        <v>2189608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156709</v>
      </c>
      <c r="G64" s="221" t="n">
        <v>-3118972</v>
      </c>
      <c r="H64" s="222" t="n">
        <v>2700582</v>
      </c>
      <c r="I64" s="222" t="n">
        <v>573386</v>
      </c>
      <c r="J64" s="223" t="n">
        <v>200171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156709</v>
      </c>
      <c r="G66" s="230" t="n">
        <v>3118972</v>
      </c>
      <c r="H66" s="231" t="n">
        <v>-2700582</v>
      </c>
      <c r="I66" s="231" t="n">
        <v>-573386</v>
      </c>
      <c r="J66" s="232" t="n">
        <v>-200171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683866</v>
      </c>
      <c r="G86" s="85" t="n">
        <v>-994333</v>
      </c>
      <c r="H86" s="86" t="n">
        <v>-245546</v>
      </c>
      <c r="I86" s="86" t="n">
        <v>-16535</v>
      </c>
      <c r="J86" s="87" t="n">
        <v>-42745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683866</v>
      </c>
      <c r="G88" s="142" t="n">
        <v>-994333</v>
      </c>
      <c r="H88" s="143" t="n">
        <v>-245546</v>
      </c>
      <c r="I88" s="143" t="n">
        <v>-16535</v>
      </c>
      <c r="J88" s="144" t="n">
        <v>-42745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11771</v>
      </c>
      <c r="G89" s="177" t="n">
        <v>1030351</v>
      </c>
      <c r="H89" s="178" t="n">
        <v>32139</v>
      </c>
      <c r="I89" s="178" t="n">
        <v>0</v>
      </c>
      <c r="J89" s="179" t="n">
        <v>-1574261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81781</v>
      </c>
      <c r="G91" s="123" t="n">
        <v>-404874</v>
      </c>
      <c r="H91" s="124" t="n">
        <v>-254204</v>
      </c>
      <c r="I91" s="124" t="n">
        <v>-12270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7</v>
      </c>
      <c r="G92" s="123" t="n">
        <v>0</v>
      </c>
      <c r="H92" s="124" t="n">
        <v>-23</v>
      </c>
      <c r="I92" s="124" t="n">
        <v>5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399350</v>
      </c>
      <c r="H95" s="86" t="n">
        <v>-2924806</v>
      </c>
      <c r="I95" s="86" t="n">
        <v>-47454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905918</v>
      </c>
      <c r="H96" s="249" t="n">
        <v>-2919659</v>
      </c>
      <c r="I96" s="249" t="n">
        <v>1374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540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12-31T09:42:26Z</dcterms:modified>
  <cp:revision>0</cp:revision>
  <dc:subject/>
  <dc:title/>
</cp:coreProperties>
</file>