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9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1033960</v>
      </c>
      <c r="G22" s="75" t="n">
        <v>930029</v>
      </c>
      <c r="H22" s="76" t="n">
        <v>0</v>
      </c>
      <c r="I22" s="76" t="n">
        <v>103931</v>
      </c>
      <c r="J22" s="77" t="n">
        <v>0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1032460</v>
      </c>
      <c r="G25" s="90" t="n">
        <v>928529</v>
      </c>
      <c r="H25" s="91" t="n">
        <v>0</v>
      </c>
      <c r="I25" s="91" t="n">
        <v>103931</v>
      </c>
      <c r="J25" s="92" t="n">
        <v>0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344943</v>
      </c>
      <c r="G26" s="95" t="n">
        <v>252866</v>
      </c>
      <c r="H26" s="96" t="n">
        <v>0</v>
      </c>
      <c r="I26" s="96" t="n">
        <v>92077</v>
      </c>
      <c r="J26" s="97" t="n">
        <v>0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138946</v>
      </c>
      <c r="G28" s="107" t="n">
        <v>51620</v>
      </c>
      <c r="H28" s="108" t="n">
        <v>0</v>
      </c>
      <c r="I28" s="108" t="n">
        <v>87326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205982</v>
      </c>
      <c r="G29" s="113" t="n">
        <v>201231</v>
      </c>
      <c r="H29" s="114" t="n">
        <v>0</v>
      </c>
      <c r="I29" s="114" t="n">
        <v>4751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53915</v>
      </c>
      <c r="G30" s="118" t="n">
        <v>42575</v>
      </c>
      <c r="H30" s="119" t="n">
        <v>0</v>
      </c>
      <c r="I30" s="119" t="n">
        <v>11340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85831</v>
      </c>
      <c r="G31" s="123" t="n">
        <v>85417</v>
      </c>
      <c r="H31" s="124" t="n">
        <v>0</v>
      </c>
      <c r="I31" s="124" t="n">
        <v>414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222286</v>
      </c>
      <c r="G32" s="123" t="n">
        <v>222186</v>
      </c>
      <c r="H32" s="124" t="n">
        <v>0</v>
      </c>
      <c r="I32" s="124" t="n">
        <v>100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325485</v>
      </c>
      <c r="G33" s="85" t="n">
        <v>325485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500</v>
      </c>
      <c r="G36" s="118" t="n">
        <v>1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6708402</v>
      </c>
      <c r="G38" s="145" t="n">
        <v>5203795</v>
      </c>
      <c r="H38" s="146" t="n">
        <v>0</v>
      </c>
      <c r="I38" s="146" t="n">
        <v>92528</v>
      </c>
      <c r="J38" s="147" t="n">
        <v>1412079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4960241</v>
      </c>
      <c r="G39" s="151" t="n">
        <v>3539448</v>
      </c>
      <c r="H39" s="152" t="n">
        <v>0</v>
      </c>
      <c r="I39" s="152" t="n">
        <v>8714</v>
      </c>
      <c r="J39" s="153" t="n">
        <v>1412079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3360100</v>
      </c>
      <c r="G40" s="158" t="n">
        <v>2919676</v>
      </c>
      <c r="H40" s="159" t="n">
        <v>0</v>
      </c>
      <c r="I40" s="159" t="n">
        <v>5689</v>
      </c>
      <c r="J40" s="160" t="n">
        <v>434735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686309</v>
      </c>
      <c r="G41" s="165" t="n">
        <v>619772</v>
      </c>
      <c r="H41" s="166" t="n">
        <v>0</v>
      </c>
      <c r="I41" s="166" t="n">
        <v>3025</v>
      </c>
      <c r="J41" s="167" t="n">
        <v>63512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913832</v>
      </c>
      <c r="G42" s="172" t="n">
        <v>0</v>
      </c>
      <c r="H42" s="173" t="n">
        <v>0</v>
      </c>
      <c r="I42" s="173" t="n">
        <v>0</v>
      </c>
      <c r="J42" s="174" t="n">
        <v>913832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1600598</v>
      </c>
      <c r="G43" s="177" t="n">
        <v>1544874</v>
      </c>
      <c r="H43" s="178" t="n">
        <v>0</v>
      </c>
      <c r="I43" s="178" t="n">
        <v>55724</v>
      </c>
      <c r="J43" s="179" t="n">
        <v>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28090</v>
      </c>
      <c r="G46" s="177" t="n">
        <v>0</v>
      </c>
      <c r="H46" s="178" t="n">
        <v>0</v>
      </c>
      <c r="I46" s="178" t="n">
        <v>28090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-151</v>
      </c>
      <c r="G48" s="118" t="n">
        <v>-15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119624</v>
      </c>
      <c r="G49" s="123" t="n">
        <v>119624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7097851</v>
      </c>
      <c r="G56" s="206" t="n">
        <v>5528331</v>
      </c>
      <c r="H56" s="207" t="n">
        <v>0</v>
      </c>
      <c r="I56" s="208" t="n">
        <v>0</v>
      </c>
      <c r="J56" s="209" t="n">
        <v>1569520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5779938</v>
      </c>
      <c r="G57" s="177" t="n">
        <v>5779938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-253952</v>
      </c>
      <c r="G58" s="123" t="n">
        <v>-251607</v>
      </c>
      <c r="H58" s="124" t="n">
        <v>0</v>
      </c>
      <c r="I58" s="124" t="n">
        <v>0</v>
      </c>
      <c r="J58" s="125" t="n">
        <v>-2345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571865</v>
      </c>
      <c r="G62" s="142" t="n">
        <v>0</v>
      </c>
      <c r="H62" s="143" t="n">
        <v>0</v>
      </c>
      <c r="I62" s="143" t="n">
        <v>0</v>
      </c>
      <c r="J62" s="144" t="n">
        <v>1571865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423409</v>
      </c>
      <c r="G64" s="221" t="n">
        <v>1254565</v>
      </c>
      <c r="H64" s="222" t="n">
        <v>0</v>
      </c>
      <c r="I64" s="222" t="n">
        <v>11403</v>
      </c>
      <c r="J64" s="223" t="n">
        <v>15744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423409</v>
      </c>
      <c r="G66" s="230" t="n">
        <v>-1254565</v>
      </c>
      <c r="H66" s="231" t="n">
        <v>0</v>
      </c>
      <c r="I66" s="231" t="n">
        <v>-11403</v>
      </c>
      <c r="J66" s="232" t="n">
        <v>-15744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678663</v>
      </c>
      <c r="G86" s="85" t="n">
        <v>-643752</v>
      </c>
      <c r="H86" s="86" t="n">
        <v>0</v>
      </c>
      <c r="I86" s="86" t="n">
        <v>0</v>
      </c>
      <c r="J86" s="87" t="n">
        <v>-34911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678663</v>
      </c>
      <c r="G88" s="142" t="n">
        <v>-643752</v>
      </c>
      <c r="H88" s="143" t="n">
        <v>0</v>
      </c>
      <c r="I88" s="143" t="n">
        <v>0</v>
      </c>
      <c r="J88" s="144" t="n">
        <v>-34911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19645</v>
      </c>
      <c r="G89" s="177" t="n">
        <v>2885</v>
      </c>
      <c r="H89" s="178" t="n">
        <v>0</v>
      </c>
      <c r="I89" s="178" t="n">
        <v>0</v>
      </c>
      <c r="J89" s="179" t="n">
        <v>-122530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839904</v>
      </c>
      <c r="G91" s="123" t="n">
        <v>-708138</v>
      </c>
      <c r="H91" s="124" t="n">
        <v>-75855</v>
      </c>
      <c r="I91" s="124" t="n">
        <v>-55911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12</v>
      </c>
      <c r="G92" s="123" t="n">
        <v>0</v>
      </c>
      <c r="H92" s="124" t="n">
        <v>0</v>
      </c>
      <c r="I92" s="124" t="n">
        <v>12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4200</v>
      </c>
      <c r="G94" s="123" t="n">
        <v>-420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0162</v>
      </c>
      <c r="H95" s="86" t="n">
        <v>-7391</v>
      </c>
      <c r="I95" s="86" t="n">
        <v>-2771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7391</v>
      </c>
      <c r="H96" s="249" t="n">
        <v>-7391</v>
      </c>
      <c r="I96" s="249" t="n">
        <v>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602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03-02T07:09:40Z</dcterms:modified>
  <cp:revision>0</cp:revision>
  <dc:subject/>
  <dc:title/>
</cp:coreProperties>
</file>