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59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356006</v>
      </c>
      <c r="G86" s="84" t="n">
        <v>-356006</v>
      </c>
      <c r="H86" s="85" t="n">
        <v>0</v>
      </c>
      <c r="I86" s="85" t="n">
        <v>0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356006</v>
      </c>
      <c r="G88" s="141" t="n">
        <v>-356006</v>
      </c>
      <c r="H88" s="142" t="n">
        <v>0</v>
      </c>
      <c r="I88" s="142" t="n">
        <v>0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4211365</v>
      </c>
      <c r="G90" s="122" t="n">
        <v>24211365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3867056</v>
      </c>
      <c r="G91" s="122" t="n">
        <v>-23867056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997547</v>
      </c>
      <c r="G93" s="122" t="n">
        <v>997547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985850</v>
      </c>
      <c r="G94" s="122" t="n">
        <v>-98585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60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2-03-02T07:05:07Z</dcterms:modified>
  <cp:revision>0</cp:revision>
  <dc:subject/>
  <dc:title/>
</cp:coreProperties>
</file>