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69750</v>
      </c>
      <c r="G86" s="84" t="n">
        <v>-1169347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69750</v>
      </c>
      <c r="G88" s="141" t="n">
        <v>-1169347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287924</v>
      </c>
      <c r="G91" s="122" t="n">
        <v>-23287924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51238</v>
      </c>
      <c r="G94" s="122" t="n">
        <v>-751238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6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2-04-29T14:31:56Z</dcterms:modified>
  <cp:revision>0</cp:revision>
  <dc:subject/>
  <dc:title/>
</cp:coreProperties>
</file>