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9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790843</v>
      </c>
      <c r="G86" s="84" t="n">
        <v>3791246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790843</v>
      </c>
      <c r="G88" s="141" t="n">
        <v>3791246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8197759</v>
      </c>
      <c r="G91" s="122" t="n">
        <v>-28197759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01996</v>
      </c>
      <c r="G94" s="122" t="n">
        <v>-80199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0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12-21T12:20:55Z</dcterms:modified>
  <cp:revision>0</cp:revision>
  <dc:subject/>
  <dc:title/>
</cp:coreProperties>
</file>