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69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721700</v>
      </c>
      <c r="F22" s="74" t="n">
        <v>6650873</v>
      </c>
      <c r="G22" s="75" t="n">
        <v>5518286</v>
      </c>
      <c r="H22" s="76" t="n">
        <v>-520</v>
      </c>
      <c r="I22" s="76" t="n">
        <v>1089162</v>
      </c>
      <c r="J22" s="77" t="n">
        <v>43945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721700</v>
      </c>
      <c r="F25" s="89" t="n">
        <v>6481723</v>
      </c>
      <c r="G25" s="90" t="n">
        <v>5349136</v>
      </c>
      <c r="H25" s="91" t="n">
        <v>-520</v>
      </c>
      <c r="I25" s="91" t="n">
        <v>1089162</v>
      </c>
      <c r="J25" s="92" t="n">
        <v>43945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855200</v>
      </c>
      <c r="F26" s="94" t="n">
        <v>4220224</v>
      </c>
      <c r="G26" s="95" t="n">
        <v>3252905</v>
      </c>
      <c r="H26" s="96" t="n">
        <v>0</v>
      </c>
      <c r="I26" s="96" t="n">
        <v>927858</v>
      </c>
      <c r="J26" s="97" t="n">
        <v>39461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778000</v>
      </c>
      <c r="F28" s="106" t="n">
        <v>2376708</v>
      </c>
      <c r="G28" s="107" t="n">
        <v>1486554</v>
      </c>
      <c r="H28" s="108" t="n">
        <v>0</v>
      </c>
      <c r="I28" s="108" t="n">
        <v>890154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77200</v>
      </c>
      <c r="F29" s="112" t="n">
        <v>1843482</v>
      </c>
      <c r="G29" s="113" t="n">
        <v>1766317</v>
      </c>
      <c r="H29" s="114" t="n">
        <v>0</v>
      </c>
      <c r="I29" s="114" t="n">
        <v>37704</v>
      </c>
      <c r="J29" s="115" t="n">
        <v>39461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33000</v>
      </c>
      <c r="F30" s="117" t="n">
        <v>750470</v>
      </c>
      <c r="G30" s="118" t="n">
        <v>600250</v>
      </c>
      <c r="H30" s="119" t="n">
        <v>0</v>
      </c>
      <c r="I30" s="119" t="n">
        <v>150220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8163</v>
      </c>
      <c r="G31" s="123" t="n">
        <v>25733</v>
      </c>
      <c r="H31" s="124" t="n">
        <v>0</v>
      </c>
      <c r="I31" s="124" t="n">
        <v>8265</v>
      </c>
      <c r="J31" s="125" t="n">
        <v>4165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60500</v>
      </c>
      <c r="F32" s="122" t="n">
        <v>-1691785</v>
      </c>
      <c r="G32" s="123" t="n">
        <v>-1694084</v>
      </c>
      <c r="H32" s="124" t="n">
        <v>-520</v>
      </c>
      <c r="I32" s="124" t="n">
        <v>2819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494000</v>
      </c>
      <c r="F33" s="84" t="n">
        <v>3164651</v>
      </c>
      <c r="G33" s="85" t="n">
        <v>3164332</v>
      </c>
      <c r="H33" s="86" t="n">
        <v>0</v>
      </c>
      <c r="I33" s="86" t="n">
        <v>0</v>
      </c>
      <c r="J33" s="87" t="n">
        <v>319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11100</v>
      </c>
      <c r="G36" s="118" t="n">
        <v>1111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58050</v>
      </c>
      <c r="G37" s="142" t="n">
        <v>5805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9238300</v>
      </c>
      <c r="F38" s="74" t="n">
        <v>100205365</v>
      </c>
      <c r="G38" s="145" t="n">
        <v>84031148</v>
      </c>
      <c r="H38" s="146" t="n">
        <v>0</v>
      </c>
      <c r="I38" s="146" t="n">
        <v>827052</v>
      </c>
      <c r="J38" s="147" t="n">
        <v>15347165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5332000</v>
      </c>
      <c r="F39" s="150" t="n">
        <v>51061367</v>
      </c>
      <c r="G39" s="151" t="n">
        <v>35506223</v>
      </c>
      <c r="H39" s="152" t="n">
        <v>0</v>
      </c>
      <c r="I39" s="152" t="n">
        <v>140322</v>
      </c>
      <c r="J39" s="153" t="n">
        <v>15414822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54866500</v>
      </c>
      <c r="F40" s="157" t="n">
        <v>34378256</v>
      </c>
      <c r="G40" s="158" t="n">
        <v>29339664</v>
      </c>
      <c r="H40" s="159" t="n">
        <v>0</v>
      </c>
      <c r="I40" s="159" t="n">
        <v>90633</v>
      </c>
      <c r="J40" s="160" t="n">
        <v>4947959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5774000</v>
      </c>
      <c r="F41" s="164" t="n">
        <v>6885440</v>
      </c>
      <c r="G41" s="165" t="n">
        <v>6166559</v>
      </c>
      <c r="H41" s="166" t="n">
        <v>0</v>
      </c>
      <c r="I41" s="166" t="n">
        <v>49689</v>
      </c>
      <c r="J41" s="167" t="n">
        <v>669192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4691500</v>
      </c>
      <c r="F42" s="171" t="n">
        <v>9797671</v>
      </c>
      <c r="G42" s="172" t="n">
        <v>0</v>
      </c>
      <c r="H42" s="173" t="n">
        <v>0</v>
      </c>
      <c r="I42" s="173" t="n">
        <v>0</v>
      </c>
      <c r="J42" s="174" t="n">
        <v>9797671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9895600</v>
      </c>
      <c r="F43" s="176" t="n">
        <v>21567794</v>
      </c>
      <c r="G43" s="177" t="n">
        <v>21057450</v>
      </c>
      <c r="H43" s="178" t="n">
        <v>0</v>
      </c>
      <c r="I43" s="178" t="n">
        <v>572790</v>
      </c>
      <c r="J43" s="179" t="n">
        <v>-62446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44200</v>
      </c>
      <c r="F46" s="176" t="n">
        <v>114541</v>
      </c>
      <c r="G46" s="177" t="n">
        <v>1216</v>
      </c>
      <c r="H46" s="178" t="n">
        <v>0</v>
      </c>
      <c r="I46" s="178" t="n">
        <v>113325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9925500</v>
      </c>
      <c r="F48" s="122" t="n">
        <v>26484455</v>
      </c>
      <c r="G48" s="118" t="n">
        <v>26484455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641000</v>
      </c>
      <c r="F49" s="122" t="n">
        <v>977208</v>
      </c>
      <c r="G49" s="123" t="n">
        <v>981804</v>
      </c>
      <c r="H49" s="124" t="n">
        <v>0</v>
      </c>
      <c r="I49" s="124" t="n">
        <v>615</v>
      </c>
      <c r="J49" s="125" t="n">
        <v>-5211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36516600</v>
      </c>
      <c r="F56" s="205" t="n">
        <v>94323317</v>
      </c>
      <c r="G56" s="206" t="n">
        <v>77814118</v>
      </c>
      <c r="H56" s="207" t="n">
        <v>53238</v>
      </c>
      <c r="I56" s="208" t="n">
        <v>-15310</v>
      </c>
      <c r="J56" s="209" t="n">
        <v>16471271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6516600</v>
      </c>
      <c r="F57" s="176" t="n">
        <v>75691342</v>
      </c>
      <c r="G57" s="177" t="n">
        <v>75691342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0</v>
      </c>
      <c r="F58" s="122" t="n">
        <v>2088405</v>
      </c>
      <c r="G58" s="123" t="n">
        <v>2122776</v>
      </c>
      <c r="H58" s="124" t="n">
        <v>53238</v>
      </c>
      <c r="I58" s="124" t="n">
        <v>-15310</v>
      </c>
      <c r="J58" s="125" t="n">
        <v>-72299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21524</v>
      </c>
      <c r="G60" s="90" t="n">
        <v>121524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6543570</v>
      </c>
      <c r="G62" s="142" t="n">
        <v>0</v>
      </c>
      <c r="H62" s="143" t="n">
        <v>0</v>
      </c>
      <c r="I62" s="143" t="n">
        <v>0</v>
      </c>
      <c r="J62" s="144" t="n">
        <v>16543570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768825</v>
      </c>
      <c r="G64" s="221" t="n">
        <v>-698744</v>
      </c>
      <c r="H64" s="222" t="n">
        <v>52718</v>
      </c>
      <c r="I64" s="222" t="n">
        <v>246800</v>
      </c>
      <c r="J64" s="223" t="n">
        <v>116805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768825</v>
      </c>
      <c r="G66" s="230" t="n">
        <v>698744</v>
      </c>
      <c r="H66" s="231" t="n">
        <v>-52718</v>
      </c>
      <c r="I66" s="231" t="n">
        <v>-246800</v>
      </c>
      <c r="J66" s="232" t="n">
        <v>-116805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529245</v>
      </c>
      <c r="G86" s="85" t="n">
        <v>239276</v>
      </c>
      <c r="H86" s="86" t="n">
        <v>217920</v>
      </c>
      <c r="I86" s="86" t="n">
        <v>-32730</v>
      </c>
      <c r="J86" s="87" t="n">
        <v>-953711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529245</v>
      </c>
      <c r="G88" s="142" t="n">
        <v>239276</v>
      </c>
      <c r="H88" s="143" t="n">
        <v>217920</v>
      </c>
      <c r="I88" s="143" t="n">
        <v>-32730</v>
      </c>
      <c r="J88" s="144" t="n">
        <v>-953711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205450</v>
      </c>
      <c r="G89" s="177" t="n">
        <v>396304</v>
      </c>
      <c r="H89" s="178" t="n">
        <v>23486</v>
      </c>
      <c r="I89" s="178" t="n">
        <v>0</v>
      </c>
      <c r="J89" s="179" t="n">
        <v>-214340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721334</v>
      </c>
      <c r="G91" s="123" t="n">
        <v>-347168</v>
      </c>
      <c r="H91" s="124" t="n">
        <v>-311777</v>
      </c>
      <c r="I91" s="124" t="n">
        <v>-62389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25</v>
      </c>
      <c r="G92" s="123" t="n">
        <v>0</v>
      </c>
      <c r="H92" s="124" t="n">
        <v>0</v>
      </c>
      <c r="I92" s="124" t="n">
        <v>-125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21854</v>
      </c>
      <c r="H95" s="86" t="n">
        <v>-149604</v>
      </c>
      <c r="I95" s="86" t="n">
        <v>-172250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6695</v>
      </c>
      <c r="H96" s="249" t="n">
        <v>-149604</v>
      </c>
      <c r="I96" s="249" t="n">
        <v>122909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5180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09-26T08:25:40Z</dcterms:modified>
  <cp:revision>0</cp:revision>
  <dc:subject/>
  <dc:title/>
</cp:coreProperties>
</file>