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30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840105</v>
      </c>
      <c r="F22" s="74" t="n">
        <v>8892736</v>
      </c>
      <c r="G22" s="75" t="n">
        <v>7509656</v>
      </c>
      <c r="H22" s="76" t="n">
        <v>-582</v>
      </c>
      <c r="I22" s="76" t="n">
        <v>1329356</v>
      </c>
      <c r="J22" s="77" t="n">
        <v>54306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729005</v>
      </c>
      <c r="F25" s="89" t="n">
        <v>8720186</v>
      </c>
      <c r="G25" s="90" t="n">
        <v>7337106</v>
      </c>
      <c r="H25" s="91" t="n">
        <v>-582</v>
      </c>
      <c r="I25" s="91" t="n">
        <v>1329356</v>
      </c>
      <c r="J25" s="92" t="n">
        <v>54306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855200</v>
      </c>
      <c r="F26" s="94" t="n">
        <v>5017366</v>
      </c>
      <c r="G26" s="95" t="n">
        <v>3847715</v>
      </c>
      <c r="H26" s="96" t="n">
        <v>0</v>
      </c>
      <c r="I26" s="96" t="n">
        <v>1120167</v>
      </c>
      <c r="J26" s="97" t="n">
        <v>4948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778000</v>
      </c>
      <c r="F28" s="106" t="n">
        <v>2607542</v>
      </c>
      <c r="G28" s="107" t="n">
        <v>1533682</v>
      </c>
      <c r="H28" s="108" t="n">
        <v>0</v>
      </c>
      <c r="I28" s="108" t="n">
        <v>1073860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077200</v>
      </c>
      <c r="F29" s="112" t="n">
        <v>2409782</v>
      </c>
      <c r="G29" s="113" t="n">
        <v>2313991</v>
      </c>
      <c r="H29" s="114" t="n">
        <v>0</v>
      </c>
      <c r="I29" s="114" t="n">
        <v>46307</v>
      </c>
      <c r="J29" s="115" t="n">
        <v>4948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33000</v>
      </c>
      <c r="F30" s="117" t="n">
        <v>935884</v>
      </c>
      <c r="G30" s="118" t="n">
        <v>740788</v>
      </c>
      <c r="H30" s="119" t="n">
        <v>0</v>
      </c>
      <c r="I30" s="119" t="n">
        <v>195096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61550</v>
      </c>
      <c r="G31" s="123" t="n">
        <v>46274</v>
      </c>
      <c r="H31" s="124" t="n">
        <v>0</v>
      </c>
      <c r="I31" s="124" t="n">
        <v>10773</v>
      </c>
      <c r="J31" s="125" t="n">
        <v>4503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3195</v>
      </c>
      <c r="F32" s="122" t="n">
        <v>-1884400</v>
      </c>
      <c r="G32" s="123" t="n">
        <v>-1887138</v>
      </c>
      <c r="H32" s="124" t="n">
        <v>-582</v>
      </c>
      <c r="I32" s="124" t="n">
        <v>3320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494000</v>
      </c>
      <c r="F33" s="84" t="n">
        <v>4589786</v>
      </c>
      <c r="G33" s="85" t="n">
        <v>4589467</v>
      </c>
      <c r="H33" s="86" t="n">
        <v>0</v>
      </c>
      <c r="I33" s="86" t="n">
        <v>0</v>
      </c>
      <c r="J33" s="87" t="n">
        <v>319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11100</v>
      </c>
      <c r="F36" s="117" t="n">
        <v>114500</v>
      </c>
      <c r="G36" s="118" t="n">
        <v>114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58050</v>
      </c>
      <c r="G37" s="142" t="n">
        <v>5805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89151529</v>
      </c>
      <c r="F38" s="74" t="n">
        <v>129410570</v>
      </c>
      <c r="G38" s="145" t="n">
        <v>108279645</v>
      </c>
      <c r="H38" s="146" t="n">
        <v>0</v>
      </c>
      <c r="I38" s="146" t="n">
        <v>999489</v>
      </c>
      <c r="J38" s="147" t="n">
        <v>20131436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79735777</v>
      </c>
      <c r="F39" s="150" t="n">
        <v>67006626</v>
      </c>
      <c r="G39" s="151" t="n">
        <v>46655454</v>
      </c>
      <c r="H39" s="152" t="n">
        <v>0</v>
      </c>
      <c r="I39" s="152" t="n">
        <v>152237</v>
      </c>
      <c r="J39" s="153" t="n">
        <v>20198935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56465808</v>
      </c>
      <c r="F40" s="157" t="n">
        <v>46438868</v>
      </c>
      <c r="G40" s="158" t="n">
        <v>39693820</v>
      </c>
      <c r="H40" s="159" t="n">
        <v>0</v>
      </c>
      <c r="I40" s="159" t="n">
        <v>99267</v>
      </c>
      <c r="J40" s="160" t="n">
        <v>6645781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7806436</v>
      </c>
      <c r="F41" s="164" t="n">
        <v>7826331</v>
      </c>
      <c r="G41" s="165" t="n">
        <v>6961634</v>
      </c>
      <c r="H41" s="166" t="n">
        <v>0</v>
      </c>
      <c r="I41" s="166" t="n">
        <v>52970</v>
      </c>
      <c r="J41" s="167" t="n">
        <v>811727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5463533</v>
      </c>
      <c r="F42" s="171" t="n">
        <v>12741427</v>
      </c>
      <c r="G42" s="172" t="n">
        <v>0</v>
      </c>
      <c r="H42" s="173" t="n">
        <v>0</v>
      </c>
      <c r="I42" s="173" t="n">
        <v>0</v>
      </c>
      <c r="J42" s="174" t="n">
        <v>12741427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35235110</v>
      </c>
      <c r="F43" s="176" t="n">
        <v>21288939</v>
      </c>
      <c r="G43" s="177" t="n">
        <v>20617915</v>
      </c>
      <c r="H43" s="178" t="n">
        <v>0</v>
      </c>
      <c r="I43" s="178" t="n">
        <v>733312</v>
      </c>
      <c r="J43" s="179" t="n">
        <v>-62288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44200</v>
      </c>
      <c r="F46" s="176" t="n">
        <v>114624</v>
      </c>
      <c r="G46" s="177" t="n">
        <v>1299</v>
      </c>
      <c r="H46" s="178" t="n">
        <v>0</v>
      </c>
      <c r="I46" s="178" t="n">
        <v>113325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43325500</v>
      </c>
      <c r="F48" s="122" t="n">
        <v>36816125</v>
      </c>
      <c r="G48" s="118" t="n">
        <v>36816125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27499142</v>
      </c>
      <c r="F49" s="122" t="n">
        <v>1272456</v>
      </c>
      <c r="G49" s="123" t="n">
        <v>1277052</v>
      </c>
      <c r="H49" s="124" t="n">
        <v>0</v>
      </c>
      <c r="I49" s="124" t="n">
        <v>615</v>
      </c>
      <c r="J49" s="125" t="n">
        <v>-5211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2911800</v>
      </c>
      <c r="F50" s="122" t="n">
        <v>2911800</v>
      </c>
      <c r="G50" s="123" t="n">
        <v>291180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76311424</v>
      </c>
      <c r="F56" s="205" t="n">
        <v>121724068</v>
      </c>
      <c r="G56" s="206" t="n">
        <v>100249703</v>
      </c>
      <c r="H56" s="207" t="n">
        <v>52143</v>
      </c>
      <c r="I56" s="208" t="n">
        <v>-22895</v>
      </c>
      <c r="J56" s="209" t="n">
        <v>21445117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75836974</v>
      </c>
      <c r="F57" s="176" t="n">
        <v>99348265</v>
      </c>
      <c r="G57" s="177" t="n">
        <v>99348265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474450</v>
      </c>
      <c r="F58" s="122" t="n">
        <v>858043</v>
      </c>
      <c r="G58" s="123" t="n">
        <v>901438</v>
      </c>
      <c r="H58" s="124" t="n">
        <v>52143</v>
      </c>
      <c r="I58" s="124" t="n">
        <v>-22895</v>
      </c>
      <c r="J58" s="125" t="n">
        <v>-72643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48194</v>
      </c>
      <c r="G60" s="90" t="n">
        <v>148194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21517760</v>
      </c>
      <c r="G62" s="142" t="n">
        <v>0</v>
      </c>
      <c r="H62" s="143" t="n">
        <v>0</v>
      </c>
      <c r="I62" s="143" t="n">
        <v>0</v>
      </c>
      <c r="J62" s="144" t="n">
        <v>21517760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206234</v>
      </c>
      <c r="G64" s="221" t="n">
        <v>-520286</v>
      </c>
      <c r="H64" s="222" t="n">
        <v>51561</v>
      </c>
      <c r="I64" s="222" t="n">
        <v>306972</v>
      </c>
      <c r="J64" s="223" t="n">
        <v>1367987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206234</v>
      </c>
      <c r="G66" s="230" t="n">
        <v>520286</v>
      </c>
      <c r="H66" s="231" t="n">
        <v>-51561</v>
      </c>
      <c r="I66" s="231" t="n">
        <v>-306972</v>
      </c>
      <c r="J66" s="232" t="n">
        <v>-1367987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668624</v>
      </c>
      <c r="G86" s="85" t="n">
        <v>133921</v>
      </c>
      <c r="H86" s="86" t="n">
        <v>237000</v>
      </c>
      <c r="I86" s="86" t="n">
        <v>-42272</v>
      </c>
      <c r="J86" s="87" t="n">
        <v>-997273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668624</v>
      </c>
      <c r="G88" s="142" t="n">
        <v>133921</v>
      </c>
      <c r="H88" s="143" t="n">
        <v>237000</v>
      </c>
      <c r="I88" s="143" t="n">
        <v>-42272</v>
      </c>
      <c r="J88" s="144" t="n">
        <v>-997273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49076</v>
      </c>
      <c r="G89" s="177" t="n">
        <v>396304</v>
      </c>
      <c r="H89" s="178" t="n">
        <v>23486</v>
      </c>
      <c r="I89" s="178" t="n">
        <v>0</v>
      </c>
      <c r="J89" s="179" t="n">
        <v>-370714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76429</v>
      </c>
      <c r="G90" s="123" t="n">
        <v>88478</v>
      </c>
      <c r="H90" s="124" t="n">
        <v>167257</v>
      </c>
      <c r="I90" s="124" t="n">
        <v>20694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863068</v>
      </c>
      <c r="G91" s="123" t="n">
        <v>-500633</v>
      </c>
      <c r="H91" s="124" t="n">
        <v>-286890</v>
      </c>
      <c r="I91" s="124" t="n">
        <v>-75545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47</v>
      </c>
      <c r="G92" s="123" t="n">
        <v>0</v>
      </c>
      <c r="H92" s="124" t="n">
        <v>0</v>
      </c>
      <c r="I92" s="124" t="n">
        <v>-47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402216</v>
      </c>
      <c r="H95" s="86" t="n">
        <v>-192414</v>
      </c>
      <c r="I95" s="86" t="n">
        <v>-209802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6466</v>
      </c>
      <c r="H96" s="249" t="n">
        <v>-192414</v>
      </c>
      <c r="I96" s="249" t="n">
        <v>165948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5240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3-11-28T07:50:18Z</dcterms:modified>
  <cp:revision>0</cp:revision>
  <dc:subject/>
  <dc:title/>
</cp:coreProperties>
</file>