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6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840105</v>
      </c>
      <c r="F22" s="74" t="n">
        <v>9213691</v>
      </c>
      <c r="G22" s="75" t="n">
        <v>7697945</v>
      </c>
      <c r="H22" s="76" t="n">
        <v>13888</v>
      </c>
      <c r="I22" s="76" t="n">
        <v>1442920</v>
      </c>
      <c r="J22" s="77" t="n">
        <v>58938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729005</v>
      </c>
      <c r="F25" s="89" t="n">
        <v>9024870</v>
      </c>
      <c r="G25" s="90" t="n">
        <v>7523695</v>
      </c>
      <c r="H25" s="91" t="n">
        <v>-683</v>
      </c>
      <c r="I25" s="91" t="n">
        <v>1442920</v>
      </c>
      <c r="J25" s="92" t="n">
        <v>58938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55200</v>
      </c>
      <c r="F26" s="94" t="n">
        <v>5287856</v>
      </c>
      <c r="G26" s="95" t="n">
        <v>4021107</v>
      </c>
      <c r="H26" s="96" t="n">
        <v>0</v>
      </c>
      <c r="I26" s="96" t="n">
        <v>1212295</v>
      </c>
      <c r="J26" s="97" t="n">
        <v>5445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8000</v>
      </c>
      <c r="F28" s="106" t="n">
        <v>2669833</v>
      </c>
      <c r="G28" s="107" t="n">
        <v>1508848</v>
      </c>
      <c r="H28" s="108" t="n">
        <v>0</v>
      </c>
      <c r="I28" s="108" t="n">
        <v>1160985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77200</v>
      </c>
      <c r="F29" s="112" t="n">
        <v>2617972</v>
      </c>
      <c r="G29" s="113" t="n">
        <v>2512208</v>
      </c>
      <c r="H29" s="114" t="n">
        <v>0</v>
      </c>
      <c r="I29" s="114" t="n">
        <v>51310</v>
      </c>
      <c r="J29" s="115" t="n">
        <v>5445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33000</v>
      </c>
      <c r="F30" s="117" t="n">
        <v>1017151</v>
      </c>
      <c r="G30" s="118" t="n">
        <v>801070</v>
      </c>
      <c r="H30" s="119" t="n">
        <v>0</v>
      </c>
      <c r="I30" s="119" t="n">
        <v>21608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77116</v>
      </c>
      <c r="G31" s="123" t="n">
        <v>61727</v>
      </c>
      <c r="H31" s="124" t="n">
        <v>0</v>
      </c>
      <c r="I31" s="124" t="n">
        <v>11224</v>
      </c>
      <c r="J31" s="125" t="n">
        <v>4165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3195</v>
      </c>
      <c r="F32" s="122" t="n">
        <v>-2290885</v>
      </c>
      <c r="G32" s="123" t="n">
        <v>-2293522</v>
      </c>
      <c r="H32" s="124" t="n">
        <v>-683</v>
      </c>
      <c r="I32" s="124" t="n">
        <v>332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494000</v>
      </c>
      <c r="F33" s="84" t="n">
        <v>4933632</v>
      </c>
      <c r="G33" s="85" t="n">
        <v>4933313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11100</v>
      </c>
      <c r="F36" s="117" t="n">
        <v>116200</v>
      </c>
      <c r="G36" s="118" t="n">
        <v>1162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72621</v>
      </c>
      <c r="G37" s="142" t="n">
        <v>58050</v>
      </c>
      <c r="H37" s="143" t="n">
        <v>14571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90609262</v>
      </c>
      <c r="F38" s="74" t="n">
        <v>143843903</v>
      </c>
      <c r="G38" s="145" t="n">
        <v>120824272</v>
      </c>
      <c r="H38" s="146" t="n">
        <v>0</v>
      </c>
      <c r="I38" s="146" t="n">
        <v>1095962</v>
      </c>
      <c r="J38" s="147" t="n">
        <v>21923669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9899701</v>
      </c>
      <c r="F39" s="150" t="n">
        <v>72911519</v>
      </c>
      <c r="G39" s="151" t="n">
        <v>50758335</v>
      </c>
      <c r="H39" s="152" t="n">
        <v>0</v>
      </c>
      <c r="I39" s="152" t="n">
        <v>161359</v>
      </c>
      <c r="J39" s="153" t="n">
        <v>21991825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56260503</v>
      </c>
      <c r="F40" s="157" t="n">
        <v>50636185</v>
      </c>
      <c r="G40" s="158" t="n">
        <v>43309419</v>
      </c>
      <c r="H40" s="159" t="n">
        <v>0</v>
      </c>
      <c r="I40" s="159" t="n">
        <v>108511</v>
      </c>
      <c r="J40" s="160" t="n">
        <v>721825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8133353</v>
      </c>
      <c r="F41" s="164" t="n">
        <v>8382846</v>
      </c>
      <c r="G41" s="165" t="n">
        <v>7448916</v>
      </c>
      <c r="H41" s="166" t="n">
        <v>0</v>
      </c>
      <c r="I41" s="166" t="n">
        <v>52848</v>
      </c>
      <c r="J41" s="167" t="n">
        <v>881082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5505845</v>
      </c>
      <c r="F42" s="171" t="n">
        <v>13892488</v>
      </c>
      <c r="G42" s="172" t="n">
        <v>0</v>
      </c>
      <c r="H42" s="173" t="n">
        <v>0</v>
      </c>
      <c r="I42" s="173" t="n">
        <v>0</v>
      </c>
      <c r="J42" s="174" t="n">
        <v>13892488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6138298</v>
      </c>
      <c r="F43" s="176" t="n">
        <v>25476313</v>
      </c>
      <c r="G43" s="177" t="n">
        <v>24718595</v>
      </c>
      <c r="H43" s="178" t="n">
        <v>0</v>
      </c>
      <c r="I43" s="178" t="n">
        <v>820663</v>
      </c>
      <c r="J43" s="179" t="n">
        <v>-62945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14200</v>
      </c>
      <c r="F46" s="176" t="n">
        <v>125153</v>
      </c>
      <c r="G46" s="177" t="n">
        <v>11828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325500</v>
      </c>
      <c r="F48" s="122" t="n">
        <v>40100859</v>
      </c>
      <c r="G48" s="118" t="n">
        <v>40100859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27919763</v>
      </c>
      <c r="F49" s="122" t="n">
        <v>2318259</v>
      </c>
      <c r="G49" s="123" t="n">
        <v>2322855</v>
      </c>
      <c r="H49" s="124" t="n">
        <v>0</v>
      </c>
      <c r="I49" s="124" t="n">
        <v>615</v>
      </c>
      <c r="J49" s="125" t="n">
        <v>-5211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2911800</v>
      </c>
      <c r="F50" s="122" t="n">
        <v>2911800</v>
      </c>
      <c r="G50" s="123" t="n">
        <v>29118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77769157</v>
      </c>
      <c r="F56" s="205" t="n">
        <v>135534159</v>
      </c>
      <c r="G56" s="206" t="n">
        <v>112158957</v>
      </c>
      <c r="H56" s="207" t="n">
        <v>92656</v>
      </c>
      <c r="I56" s="208" t="n">
        <v>-25109</v>
      </c>
      <c r="J56" s="209" t="n">
        <v>23307655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75804424</v>
      </c>
      <c r="F57" s="176" t="n">
        <v>111297389</v>
      </c>
      <c r="G57" s="177" t="n">
        <v>11129738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1964733</v>
      </c>
      <c r="F58" s="122" t="n">
        <v>856419</v>
      </c>
      <c r="G58" s="123" t="n">
        <v>861568</v>
      </c>
      <c r="H58" s="124" t="n">
        <v>92656</v>
      </c>
      <c r="I58" s="124" t="n">
        <v>-25109</v>
      </c>
      <c r="J58" s="125" t="n">
        <v>-72696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82064</v>
      </c>
      <c r="G60" s="90" t="n">
        <v>18206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3380351</v>
      </c>
      <c r="G62" s="142" t="n">
        <v>0</v>
      </c>
      <c r="H62" s="143" t="n">
        <v>0</v>
      </c>
      <c r="I62" s="143" t="n">
        <v>0</v>
      </c>
      <c r="J62" s="144" t="n">
        <v>23380351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03947</v>
      </c>
      <c r="G64" s="221" t="n">
        <v>-967370</v>
      </c>
      <c r="H64" s="222" t="n">
        <v>106544</v>
      </c>
      <c r="I64" s="222" t="n">
        <v>321849</v>
      </c>
      <c r="J64" s="223" t="n">
        <v>144292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03947</v>
      </c>
      <c r="G66" s="230" t="n">
        <v>967370</v>
      </c>
      <c r="H66" s="231" t="n">
        <v>-106544</v>
      </c>
      <c r="I66" s="231" t="n">
        <v>-321849</v>
      </c>
      <c r="J66" s="232" t="n">
        <v>-144292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486518</v>
      </c>
      <c r="G86" s="85" t="n">
        <v>331469</v>
      </c>
      <c r="H86" s="86" t="n">
        <v>237014</v>
      </c>
      <c r="I86" s="86" t="n">
        <v>-44179</v>
      </c>
      <c r="J86" s="87" t="n">
        <v>-101082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486518</v>
      </c>
      <c r="G88" s="142" t="n">
        <v>331469</v>
      </c>
      <c r="H88" s="143" t="n">
        <v>237014</v>
      </c>
      <c r="I88" s="143" t="n">
        <v>-44179</v>
      </c>
      <c r="J88" s="144" t="n">
        <v>-101082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7137</v>
      </c>
      <c r="G89" s="177" t="n">
        <v>396304</v>
      </c>
      <c r="H89" s="178" t="n">
        <v>28661</v>
      </c>
      <c r="I89" s="178" t="n">
        <v>0</v>
      </c>
      <c r="J89" s="179" t="n">
        <v>-43210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75110</v>
      </c>
      <c r="G91" s="123" t="n">
        <v>-323212</v>
      </c>
      <c r="H91" s="124" t="n">
        <v>-278470</v>
      </c>
      <c r="I91" s="124" t="n">
        <v>-7342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11</v>
      </c>
      <c r="G92" s="123" t="n">
        <v>0</v>
      </c>
      <c r="H92" s="124" t="n">
        <v>0</v>
      </c>
      <c r="I92" s="124" t="n">
        <v>-111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1500</v>
      </c>
      <c r="G94" s="123" t="n">
        <v>-1150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85831</v>
      </c>
      <c r="H95" s="86" t="n">
        <v>-261006</v>
      </c>
      <c r="I95" s="86" t="n">
        <v>-224825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85279</v>
      </c>
      <c r="H96" s="249" t="n">
        <v>-261006</v>
      </c>
      <c r="I96" s="249" t="n">
        <v>17572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271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12-28T09:43:33Z</dcterms:modified>
  <cp:revision>0</cp:revision>
  <dc:subject/>
  <dc:title/>
</cp:coreProperties>
</file>