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General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322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0</v>
      </c>
      <c r="F22" s="77" t="n">
        <v>837202</v>
      </c>
      <c r="G22" s="78" t="n">
        <v>727401</v>
      </c>
      <c r="H22" s="79" t="n">
        <v>0</v>
      </c>
      <c r="I22" s="79" t="n">
        <v>104838</v>
      </c>
      <c r="J22" s="80" t="n">
        <v>4963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0</v>
      </c>
      <c r="F25" s="95" t="n">
        <v>835502</v>
      </c>
      <c r="G25" s="96" t="n">
        <v>725701</v>
      </c>
      <c r="H25" s="97" t="n">
        <v>0</v>
      </c>
      <c r="I25" s="97" t="n">
        <v>104838</v>
      </c>
      <c r="J25" s="98" t="n">
        <v>4963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0</v>
      </c>
      <c r="F26" s="101" t="n">
        <v>350130</v>
      </c>
      <c r="G26" s="102" t="n">
        <v>254181</v>
      </c>
      <c r="H26" s="103" t="n">
        <v>0</v>
      </c>
      <c r="I26" s="103" t="n">
        <v>90986</v>
      </c>
      <c r="J26" s="104" t="n">
        <v>4963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0</v>
      </c>
      <c r="F28" s="115" t="n">
        <v>120703</v>
      </c>
      <c r="G28" s="116" t="n">
        <v>33926</v>
      </c>
      <c r="H28" s="117" t="n">
        <v>0</v>
      </c>
      <c r="I28" s="117" t="n">
        <v>86777</v>
      </c>
      <c r="J28" s="118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0</v>
      </c>
      <c r="F29" s="122" t="n">
        <v>229387</v>
      </c>
      <c r="G29" s="123" t="n">
        <v>220215</v>
      </c>
      <c r="H29" s="124" t="n">
        <v>0</v>
      </c>
      <c r="I29" s="124" t="n">
        <v>4209</v>
      </c>
      <c r="J29" s="125" t="n">
        <v>4963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0</v>
      </c>
      <c r="F30" s="128" t="n">
        <v>76640</v>
      </c>
      <c r="G30" s="129" t="n">
        <v>64456</v>
      </c>
      <c r="H30" s="130" t="n">
        <v>0</v>
      </c>
      <c r="I30" s="130" t="n">
        <v>12184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8083</v>
      </c>
      <c r="G31" s="135" t="n">
        <v>6630</v>
      </c>
      <c r="H31" s="136" t="n">
        <v>0</v>
      </c>
      <c r="I31" s="136" t="n">
        <v>1453</v>
      </c>
      <c r="J31" s="137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0</v>
      </c>
      <c r="F32" s="134" t="n">
        <v>-407349</v>
      </c>
      <c r="G32" s="135" t="n">
        <v>-407564</v>
      </c>
      <c r="H32" s="136" t="n">
        <v>0</v>
      </c>
      <c r="I32" s="136" t="n">
        <v>215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0</v>
      </c>
      <c r="F33" s="89" t="n">
        <v>807998</v>
      </c>
      <c r="G33" s="90" t="n">
        <v>807998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0</v>
      </c>
      <c r="F36" s="128" t="n">
        <v>1700</v>
      </c>
      <c r="G36" s="129" t="n">
        <v>1700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0</v>
      </c>
      <c r="F37" s="157" t="n">
        <v>0</v>
      </c>
      <c r="G37" s="158" t="n">
        <v>0</v>
      </c>
      <c r="H37" s="159" t="n">
        <v>0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0</v>
      </c>
      <c r="F38" s="77" t="n">
        <v>12843332</v>
      </c>
      <c r="G38" s="161" t="n">
        <v>10776486</v>
      </c>
      <c r="H38" s="162" t="n">
        <v>0</v>
      </c>
      <c r="I38" s="162" t="n">
        <v>62935</v>
      </c>
      <c r="J38" s="163" t="n">
        <v>2003911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0</v>
      </c>
      <c r="F39" s="167" t="n">
        <v>6957631</v>
      </c>
      <c r="G39" s="168" t="n">
        <v>4947935</v>
      </c>
      <c r="H39" s="169" t="n">
        <v>0</v>
      </c>
      <c r="I39" s="169" t="n">
        <v>5531</v>
      </c>
      <c r="J39" s="170" t="n">
        <v>2004165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0</v>
      </c>
      <c r="F40" s="174" t="n">
        <v>4982576</v>
      </c>
      <c r="G40" s="175" t="n">
        <v>4270217</v>
      </c>
      <c r="H40" s="176" t="n">
        <v>0</v>
      </c>
      <c r="I40" s="176" t="n">
        <v>5362</v>
      </c>
      <c r="J40" s="177" t="n">
        <v>706997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0</v>
      </c>
      <c r="F41" s="181" t="n">
        <v>760265</v>
      </c>
      <c r="G41" s="182" t="n">
        <v>677718</v>
      </c>
      <c r="H41" s="183" t="n">
        <v>0</v>
      </c>
      <c r="I41" s="183" t="n">
        <v>169</v>
      </c>
      <c r="J41" s="184" t="n">
        <v>82378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0</v>
      </c>
      <c r="F42" s="188" t="n">
        <v>1214790</v>
      </c>
      <c r="G42" s="189" t="n">
        <v>0</v>
      </c>
      <c r="H42" s="190" t="n">
        <v>0</v>
      </c>
      <c r="I42" s="190" t="n">
        <v>0</v>
      </c>
      <c r="J42" s="191" t="n">
        <v>1214790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0</v>
      </c>
      <c r="F43" s="194" t="n">
        <v>1334729</v>
      </c>
      <c r="G43" s="195" t="n">
        <v>1277579</v>
      </c>
      <c r="H43" s="196" t="n">
        <v>0</v>
      </c>
      <c r="I43" s="196" t="n">
        <v>57404</v>
      </c>
      <c r="J43" s="197" t="n">
        <v>-254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0</v>
      </c>
      <c r="F46" s="194" t="n">
        <v>0</v>
      </c>
      <c r="G46" s="195" t="n">
        <v>0</v>
      </c>
      <c r="H46" s="196" t="n">
        <v>0</v>
      </c>
      <c r="I46" s="196" t="n">
        <v>0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0</v>
      </c>
      <c r="F48" s="134" t="n">
        <v>4550972</v>
      </c>
      <c r="G48" s="129" t="n">
        <v>4550972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0</v>
      </c>
      <c r="F49" s="134" t="n">
        <v>0</v>
      </c>
      <c r="G49" s="135" t="n">
        <v>0</v>
      </c>
      <c r="H49" s="136" t="n">
        <v>0</v>
      </c>
      <c r="I49" s="136" t="n">
        <v>0</v>
      </c>
      <c r="J49" s="137" t="n">
        <v>0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0</v>
      </c>
      <c r="F50" s="134" t="n">
        <v>0</v>
      </c>
      <c r="G50" s="135" t="n">
        <v>0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0</v>
      </c>
      <c r="F56" s="227" t="n">
        <v>12306959</v>
      </c>
      <c r="G56" s="228" t="n">
        <v>10192757</v>
      </c>
      <c r="H56" s="229" t="n">
        <v>0</v>
      </c>
      <c r="I56" s="230" t="n">
        <v>0</v>
      </c>
      <c r="J56" s="231" t="n">
        <v>2114202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0</v>
      </c>
      <c r="F57" s="194" t="n">
        <v>10547358</v>
      </c>
      <c r="G57" s="195" t="n">
        <v>10547358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0</v>
      </c>
      <c r="F58" s="134" t="n">
        <v>-354622</v>
      </c>
      <c r="G58" s="135" t="n">
        <v>-354601</v>
      </c>
      <c r="H58" s="136" t="n">
        <v>0</v>
      </c>
      <c r="I58" s="136" t="n">
        <v>0</v>
      </c>
      <c r="J58" s="137" t="n">
        <v>-21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0</v>
      </c>
      <c r="G60" s="96" t="n">
        <v>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2114223</v>
      </c>
      <c r="G62" s="158" t="n">
        <v>0</v>
      </c>
      <c r="H62" s="159" t="n">
        <v>0</v>
      </c>
      <c r="I62" s="159" t="n">
        <v>0</v>
      </c>
      <c r="J62" s="160" t="n">
        <v>2114223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300829</v>
      </c>
      <c r="G64" s="243" t="n">
        <v>143672</v>
      </c>
      <c r="H64" s="244" t="n">
        <v>0</v>
      </c>
      <c r="I64" s="244" t="n">
        <v>41903</v>
      </c>
      <c r="J64" s="245" t="n">
        <v>115254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f aca="false">+IF(+SUM(E$65:J$65)=0,0,"Контрола: дефицит/излишък = финансиране с обратен знак (V. + VІ. = 0)")</f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-300829</v>
      </c>
      <c r="G66" s="252" t="n">
        <v>-143672</v>
      </c>
      <c r="H66" s="253" t="n">
        <v>0</v>
      </c>
      <c r="I66" s="253" t="n">
        <v>-41903</v>
      </c>
      <c r="J66" s="254" t="n">
        <v>-115254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-116161</v>
      </c>
      <c r="G86" s="90" t="n">
        <v>-70179</v>
      </c>
      <c r="H86" s="91" t="n">
        <v>12</v>
      </c>
      <c r="I86" s="91" t="n">
        <v>-3079</v>
      </c>
      <c r="J86" s="92" t="n">
        <v>-42915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-116161</v>
      </c>
      <c r="G88" s="158" t="n">
        <v>-70179</v>
      </c>
      <c r="H88" s="159" t="n">
        <v>12</v>
      </c>
      <c r="I88" s="159" t="n">
        <v>-3079</v>
      </c>
      <c r="J88" s="160" t="n">
        <v>-42915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72339</v>
      </c>
      <c r="G89" s="195" t="n">
        <v>0</v>
      </c>
      <c r="H89" s="196" t="n">
        <v>0</v>
      </c>
      <c r="I89" s="196" t="n">
        <v>0</v>
      </c>
      <c r="J89" s="197" t="n">
        <v>-72339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196054</v>
      </c>
      <c r="G90" s="135" t="n">
        <v>88838</v>
      </c>
      <c r="H90" s="136" t="n">
        <v>74168</v>
      </c>
      <c r="I90" s="136" t="n">
        <v>33048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308282</v>
      </c>
      <c r="G91" s="135" t="n">
        <v>-197769</v>
      </c>
      <c r="H91" s="136" t="n">
        <v>-63162</v>
      </c>
      <c r="I91" s="136" t="n">
        <v>-47351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41</v>
      </c>
      <c r="G92" s="135" t="n">
        <v>0</v>
      </c>
      <c r="H92" s="136" t="n">
        <v>0</v>
      </c>
      <c r="I92" s="136" t="n">
        <v>41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-142</v>
      </c>
      <c r="G94" s="135" t="n">
        <v>-142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35580</v>
      </c>
      <c r="H95" s="91" t="n">
        <v>-11018</v>
      </c>
      <c r="I95" s="91" t="n">
        <v>-24562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-4570</v>
      </c>
      <c r="H96" s="275" t="n">
        <v>-11018</v>
      </c>
      <c r="I96" s="275" t="n">
        <v>15588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337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4-03-05T08:17:47Z</dcterms:modified>
  <cp:revision>0</cp:revision>
  <dc:subject/>
  <dc:title/>
</cp:coreProperties>
</file>