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2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699332</v>
      </c>
      <c r="G86" s="89" t="n">
        <v>-699332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699332</v>
      </c>
      <c r="G88" s="157" t="n">
        <v>-699332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2670682</v>
      </c>
      <c r="G90" s="134" t="n">
        <v>62670682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61970194</v>
      </c>
      <c r="G91" s="134" t="n">
        <v>-61970194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46237</v>
      </c>
      <c r="G93" s="134" t="n">
        <v>94623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947393</v>
      </c>
      <c r="G94" s="134" t="n">
        <v>-947393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335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4-03-05T08:11:02Z</dcterms:modified>
  <cp:revision>0</cp:revision>
  <dc:subject/>
  <dc:title/>
</cp:coreProperties>
</file>