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045852</v>
      </c>
      <c r="G86" s="89" t="n">
        <v>-2045852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045852</v>
      </c>
      <c r="G88" s="157" t="n">
        <v>-2045852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60795726</v>
      </c>
      <c r="G91" s="134" t="n">
        <v>-60795726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75341</v>
      </c>
      <c r="G94" s="134" t="n">
        <v>-775341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362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03-26T12:49:45Z</dcterms:modified>
  <cp:revision>0</cp:revision>
  <dc:subject/>
  <dc:title/>
</cp:coreProperties>
</file>