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9260529</v>
      </c>
      <c r="G86" s="89" t="n">
        <v>-9260529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9260529</v>
      </c>
      <c r="G88" s="157" t="n">
        <v>-9260529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591513</v>
      </c>
      <c r="G91" s="134" t="n">
        <v>-5359151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4877</v>
      </c>
      <c r="G94" s="134" t="n">
        <v>-76487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91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4-25T06:46:44Z</dcterms:modified>
  <cp:revision>0</cp:revision>
  <dc:subject/>
  <dc:title/>
</cp:coreProperties>
</file>