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3924701</v>
      </c>
      <c r="G86" s="89" t="n">
        <v>-3924701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3924701</v>
      </c>
      <c r="G88" s="157" t="n">
        <v>-3924701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9717076</v>
      </c>
      <c r="G91" s="134" t="n">
        <v>-59717076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09647</v>
      </c>
      <c r="G94" s="134" t="n">
        <v>-70964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8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5-19T09:10:16Z</dcterms:modified>
  <cp:revision>0</cp:revision>
  <dc:subject/>
  <dc:title/>
</cp:coreProperties>
</file>