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25.10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73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23471</v>
      </c>
      <c r="F22" s="74" t="n">
        <v>10795925</v>
      </c>
      <c r="G22" s="75" t="n">
        <v>7743397</v>
      </c>
      <c r="H22" s="76" t="n">
        <v>-20</v>
      </c>
      <c r="I22" s="76" t="n">
        <v>3043263</v>
      </c>
      <c r="J22" s="77" t="n">
        <v>9285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04809</v>
      </c>
      <c r="F25" s="89" t="n">
        <v>10767563</v>
      </c>
      <c r="G25" s="90" t="n">
        <v>7717035</v>
      </c>
      <c r="H25" s="91" t="n">
        <v>-20</v>
      </c>
      <c r="I25" s="91" t="n">
        <v>3041263</v>
      </c>
      <c r="J25" s="92" t="n">
        <v>9285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7888822</v>
      </c>
      <c r="G26" s="95" t="n">
        <v>4944967</v>
      </c>
      <c r="H26" s="96" t="n">
        <v>0</v>
      </c>
      <c r="I26" s="96" t="n">
        <v>2935650</v>
      </c>
      <c r="J26" s="97" t="n">
        <v>8205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5387079</v>
      </c>
      <c r="G28" s="107" t="n">
        <v>2573607</v>
      </c>
      <c r="H28" s="108" t="n">
        <v>0</v>
      </c>
      <c r="I28" s="108" t="n">
        <v>2805267</v>
      </c>
      <c r="J28" s="109" t="n">
        <v>8205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2501437</v>
      </c>
      <c r="G29" s="113" t="n">
        <v>2371054</v>
      </c>
      <c r="H29" s="114" t="n">
        <v>0</v>
      </c>
      <c r="I29" s="114" t="n">
        <v>130383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394629</v>
      </c>
      <c r="G30" s="118" t="n">
        <v>298580</v>
      </c>
      <c r="H30" s="119" t="n">
        <v>0</v>
      </c>
      <c r="I30" s="119" t="n">
        <v>96049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93942</v>
      </c>
      <c r="G31" s="123" t="n">
        <v>90099</v>
      </c>
      <c r="H31" s="124" t="n">
        <v>0</v>
      </c>
      <c r="I31" s="124" t="n">
        <v>3803</v>
      </c>
      <c r="J31" s="125" t="n">
        <v>4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7191</v>
      </c>
      <c r="F32" s="122" t="n">
        <v>-2084204</v>
      </c>
      <c r="G32" s="123" t="n">
        <v>-2090985</v>
      </c>
      <c r="H32" s="124" t="n">
        <v>-20</v>
      </c>
      <c r="I32" s="124" t="n">
        <v>5761</v>
      </c>
      <c r="J32" s="125" t="n">
        <v>104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4474374</v>
      </c>
      <c r="G33" s="85" t="n">
        <v>4474374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7376</v>
      </c>
      <c r="F36" s="117" t="n">
        <v>17076</v>
      </c>
      <c r="G36" s="118" t="n">
        <v>15076</v>
      </c>
      <c r="H36" s="119" t="n">
        <v>0</v>
      </c>
      <c r="I36" s="119" t="n">
        <v>200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11286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98946249</v>
      </c>
      <c r="F38" s="74" t="n">
        <v>68255128</v>
      </c>
      <c r="G38" s="145" t="n">
        <v>52925093</v>
      </c>
      <c r="H38" s="146" t="n">
        <v>0</v>
      </c>
      <c r="I38" s="146" t="n">
        <v>1382721</v>
      </c>
      <c r="J38" s="147" t="n">
        <v>13947314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8871421</v>
      </c>
      <c r="F39" s="150" t="n">
        <v>43844787</v>
      </c>
      <c r="G39" s="151" t="n">
        <v>29521195</v>
      </c>
      <c r="H39" s="152" t="n">
        <v>0</v>
      </c>
      <c r="I39" s="152" t="n">
        <v>431496</v>
      </c>
      <c r="J39" s="153" t="n">
        <v>13892096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3915982</v>
      </c>
      <c r="F40" s="157" t="n">
        <v>31954128</v>
      </c>
      <c r="G40" s="158" t="n">
        <v>26330388</v>
      </c>
      <c r="H40" s="159" t="n">
        <v>0</v>
      </c>
      <c r="I40" s="159" t="n">
        <v>293040</v>
      </c>
      <c r="J40" s="160" t="n">
        <v>5330700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155140</v>
      </c>
      <c r="F41" s="164" t="n">
        <v>3873268</v>
      </c>
      <c r="G41" s="165" t="n">
        <v>3190807</v>
      </c>
      <c r="H41" s="166" t="n">
        <v>0</v>
      </c>
      <c r="I41" s="166" t="n">
        <v>138456</v>
      </c>
      <c r="J41" s="167" t="n">
        <v>544005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800299</v>
      </c>
      <c r="F42" s="171" t="n">
        <v>8017391</v>
      </c>
      <c r="G42" s="172" t="n">
        <v>0</v>
      </c>
      <c r="H42" s="173" t="n">
        <v>0</v>
      </c>
      <c r="I42" s="173" t="n">
        <v>0</v>
      </c>
      <c r="J42" s="174" t="n">
        <v>8017391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8422257</v>
      </c>
      <c r="F43" s="176" t="n">
        <v>17785695</v>
      </c>
      <c r="G43" s="177" t="n">
        <v>16783522</v>
      </c>
      <c r="H43" s="178" t="n">
        <v>0</v>
      </c>
      <c r="I43" s="178" t="n">
        <v>946879</v>
      </c>
      <c r="J43" s="179" t="n">
        <v>55294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22643</v>
      </c>
      <c r="G46" s="177" t="n">
        <v>22643</v>
      </c>
      <c r="H46" s="178" t="n">
        <v>0</v>
      </c>
      <c r="I46" s="178" t="n">
        <v>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5358000</v>
      </c>
      <c r="F48" s="122" t="n">
        <v>4883576</v>
      </c>
      <c r="G48" s="118" t="n">
        <v>4883576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6008571</v>
      </c>
      <c r="F49" s="122" t="n">
        <v>1718427</v>
      </c>
      <c r="G49" s="123" t="n">
        <v>1714157</v>
      </c>
      <c r="H49" s="124" t="n">
        <v>0</v>
      </c>
      <c r="I49" s="124" t="n">
        <v>4346</v>
      </c>
      <c r="J49" s="125" t="n">
        <v>-76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84922778</v>
      </c>
      <c r="F56" s="205" t="n">
        <v>62064286</v>
      </c>
      <c r="G56" s="206" t="n">
        <v>46567915</v>
      </c>
      <c r="H56" s="207" t="n">
        <v>320720</v>
      </c>
      <c r="I56" s="208" t="n">
        <v>-45367</v>
      </c>
      <c r="J56" s="209" t="n">
        <v>15221018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6452679</v>
      </c>
      <c r="F57" s="176" t="n">
        <v>43607145</v>
      </c>
      <c r="G57" s="177" t="n">
        <v>43607145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529901</v>
      </c>
      <c r="F58" s="122" t="n">
        <v>3265792</v>
      </c>
      <c r="G58" s="123" t="n">
        <v>2960770</v>
      </c>
      <c r="H58" s="124" t="n">
        <v>320720</v>
      </c>
      <c r="I58" s="124" t="n">
        <v>-45367</v>
      </c>
      <c r="J58" s="125" t="n">
        <v>2966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64519</v>
      </c>
      <c r="G59" s="85" t="n">
        <v>0</v>
      </c>
      <c r="H59" s="86" t="n">
        <v>0</v>
      </c>
      <c r="I59" s="86" t="n">
        <v>0</v>
      </c>
      <c r="J59" s="87" t="n">
        <v>64519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4400</v>
      </c>
      <c r="G60" s="90" t="n">
        <v>144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5191349</v>
      </c>
      <c r="G62" s="142" t="n">
        <v>0</v>
      </c>
      <c r="H62" s="143" t="n">
        <v>0</v>
      </c>
      <c r="I62" s="143" t="n">
        <v>0</v>
      </c>
      <c r="J62" s="144" t="n">
        <v>15191349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4605083</v>
      </c>
      <c r="G64" s="221" t="n">
        <v>1386219</v>
      </c>
      <c r="H64" s="222" t="n">
        <v>320700</v>
      </c>
      <c r="I64" s="222" t="n">
        <v>1615175</v>
      </c>
      <c r="J64" s="223" t="n">
        <v>1282989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4605083</v>
      </c>
      <c r="G66" s="230" t="n">
        <v>-1386219</v>
      </c>
      <c r="H66" s="231" t="n">
        <v>-320700</v>
      </c>
      <c r="I66" s="231" t="n">
        <v>-1615175</v>
      </c>
      <c r="J66" s="232" t="n">
        <v>-1282989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4664506</v>
      </c>
      <c r="G86" s="85" t="n">
        <v>-3821090</v>
      </c>
      <c r="H86" s="86" t="n">
        <v>-559557</v>
      </c>
      <c r="I86" s="86" t="n">
        <v>-14468</v>
      </c>
      <c r="J86" s="87" t="n">
        <v>-269391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4664506</v>
      </c>
      <c r="G88" s="142" t="n">
        <v>-3821090</v>
      </c>
      <c r="H88" s="143" t="n">
        <v>-559557</v>
      </c>
      <c r="I88" s="143" t="n">
        <v>-14468</v>
      </c>
      <c r="J88" s="144" t="n">
        <v>-269391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16696</v>
      </c>
      <c r="G89" s="177" t="n">
        <v>1030294</v>
      </c>
      <c r="H89" s="178" t="n">
        <v>0</v>
      </c>
      <c r="I89" s="178" t="n">
        <v>0</v>
      </c>
      <c r="J89" s="179" t="n">
        <v>-1013598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715481</v>
      </c>
      <c r="G91" s="123" t="n">
        <v>-600248</v>
      </c>
      <c r="H91" s="124" t="n">
        <v>-5003038</v>
      </c>
      <c r="I91" s="124" t="n">
        <v>-112195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3993</v>
      </c>
      <c r="G92" s="123" t="n">
        <v>0</v>
      </c>
      <c r="H92" s="124" t="n">
        <v>5591</v>
      </c>
      <c r="I92" s="124" t="n">
        <v>-1598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916347</v>
      </c>
      <c r="H95" s="86" t="n">
        <v>-408998</v>
      </c>
      <c r="I95" s="86" t="n">
        <v>-1507349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04548</v>
      </c>
      <c r="H96" s="249" t="n">
        <v>-408998</v>
      </c>
      <c r="I96" s="249" t="n">
        <v>30445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11-01T09:15:11Z</dcterms:modified>
  <cp:revision>0</cp:revision>
  <dc:subject/>
  <dc:title/>
</cp:coreProperties>
</file>