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24.4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55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30000</v>
      </c>
      <c r="F22" s="74" t="n">
        <v>2216705</v>
      </c>
      <c r="G22" s="75" t="n">
        <v>1431204</v>
      </c>
      <c r="H22" s="76" t="n">
        <v>0</v>
      </c>
      <c r="I22" s="76" t="n">
        <v>784085</v>
      </c>
      <c r="J22" s="77" t="n">
        <v>1416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0000</v>
      </c>
      <c r="F25" s="89" t="n">
        <v>2201553</v>
      </c>
      <c r="G25" s="90" t="n">
        <v>1426704</v>
      </c>
      <c r="H25" s="91" t="n">
        <v>0</v>
      </c>
      <c r="I25" s="91" t="n">
        <v>773433</v>
      </c>
      <c r="J25" s="92" t="n">
        <v>1416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2468309</v>
      </c>
      <c r="G26" s="95" t="n">
        <v>1750947</v>
      </c>
      <c r="H26" s="96" t="n">
        <v>0</v>
      </c>
      <c r="I26" s="96" t="n">
        <v>715946</v>
      </c>
      <c r="J26" s="97" t="n">
        <v>1416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1810288</v>
      </c>
      <c r="G28" s="107" t="n">
        <v>1139321</v>
      </c>
      <c r="H28" s="108" t="n">
        <v>0</v>
      </c>
      <c r="I28" s="108" t="n">
        <v>669551</v>
      </c>
      <c r="J28" s="109" t="n">
        <v>1416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657953</v>
      </c>
      <c r="G29" s="113" t="n">
        <v>611558</v>
      </c>
      <c r="H29" s="114" t="n">
        <v>0</v>
      </c>
      <c r="I29" s="114" t="n">
        <v>46395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242644</v>
      </c>
      <c r="G30" s="118" t="n">
        <v>187228</v>
      </c>
      <c r="H30" s="119" t="n">
        <v>0</v>
      </c>
      <c r="I30" s="119" t="n">
        <v>55416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8983</v>
      </c>
      <c r="G31" s="123" t="n">
        <v>38396</v>
      </c>
      <c r="H31" s="124" t="n">
        <v>0</v>
      </c>
      <c r="I31" s="124" t="n">
        <v>587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1000</v>
      </c>
      <c r="F32" s="122" t="n">
        <v>-1072902</v>
      </c>
      <c r="G32" s="123" t="n">
        <v>-1074386</v>
      </c>
      <c r="H32" s="124" t="n">
        <v>0</v>
      </c>
      <c r="I32" s="124" t="n">
        <v>1484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524519</v>
      </c>
      <c r="G33" s="85" t="n">
        <v>524519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5152</v>
      </c>
      <c r="G36" s="118" t="n">
        <v>4500</v>
      </c>
      <c r="H36" s="119" t="n">
        <v>0</v>
      </c>
      <c r="I36" s="119" t="n">
        <v>10652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01062299</v>
      </c>
      <c r="F38" s="74" t="n">
        <v>26485557</v>
      </c>
      <c r="G38" s="145" t="n">
        <v>20922755</v>
      </c>
      <c r="H38" s="146" t="n">
        <v>0</v>
      </c>
      <c r="I38" s="146" t="n">
        <v>232463</v>
      </c>
      <c r="J38" s="147" t="n">
        <v>5330339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9661490</v>
      </c>
      <c r="F39" s="150" t="n">
        <v>14437008</v>
      </c>
      <c r="G39" s="151" t="n">
        <v>9668795</v>
      </c>
      <c r="H39" s="152" t="n">
        <v>0</v>
      </c>
      <c r="I39" s="152" t="n">
        <v>58062</v>
      </c>
      <c r="J39" s="153" t="n">
        <v>4710151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5260973</v>
      </c>
      <c r="F40" s="157" t="n">
        <v>10291306</v>
      </c>
      <c r="G40" s="158" t="n">
        <v>8497806</v>
      </c>
      <c r="H40" s="159" t="n">
        <v>0</v>
      </c>
      <c r="I40" s="159" t="n">
        <v>20240</v>
      </c>
      <c r="J40" s="160" t="n">
        <v>1773260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3836003</v>
      </c>
      <c r="F41" s="164" t="n">
        <v>1372110</v>
      </c>
      <c r="G41" s="165" t="n">
        <v>1170989</v>
      </c>
      <c r="H41" s="166" t="n">
        <v>0</v>
      </c>
      <c r="I41" s="166" t="n">
        <v>37822</v>
      </c>
      <c r="J41" s="167" t="n">
        <v>163299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64514</v>
      </c>
      <c r="F42" s="171" t="n">
        <v>2773592</v>
      </c>
      <c r="G42" s="172" t="n">
        <v>0</v>
      </c>
      <c r="H42" s="173" t="n">
        <v>0</v>
      </c>
      <c r="I42" s="173" t="n">
        <v>0</v>
      </c>
      <c r="J42" s="174" t="n">
        <v>2773592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6075809</v>
      </c>
      <c r="F43" s="176" t="n">
        <v>4955003</v>
      </c>
      <c r="G43" s="177" t="n">
        <v>4177698</v>
      </c>
      <c r="H43" s="178" t="n">
        <v>0</v>
      </c>
      <c r="I43" s="178" t="n">
        <v>157117</v>
      </c>
      <c r="J43" s="179" t="n">
        <v>620188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50000</v>
      </c>
      <c r="F46" s="176" t="n">
        <v>19444</v>
      </c>
      <c r="G46" s="177" t="n">
        <v>2160</v>
      </c>
      <c r="H46" s="178" t="n">
        <v>0</v>
      </c>
      <c r="I46" s="178" t="n">
        <v>17284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10500000</v>
      </c>
      <c r="F48" s="122" t="n">
        <v>5994692</v>
      </c>
      <c r="G48" s="118" t="n">
        <v>5994692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4675000</v>
      </c>
      <c r="F49" s="122" t="n">
        <v>1079410</v>
      </c>
      <c r="G49" s="123" t="n">
        <v>1079410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86832299</v>
      </c>
      <c r="F56" s="205" t="n">
        <v>23898942</v>
      </c>
      <c r="G56" s="206" t="n">
        <v>17920726</v>
      </c>
      <c r="H56" s="207" t="n">
        <v>170304</v>
      </c>
      <c r="I56" s="208" t="n">
        <v>-10058</v>
      </c>
      <c r="J56" s="209" t="n">
        <v>5817970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8924000</v>
      </c>
      <c r="F57" s="176" t="n">
        <v>18046438</v>
      </c>
      <c r="G57" s="177" t="n">
        <v>18046438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2091701</v>
      </c>
      <c r="F58" s="122" t="n">
        <v>653306</v>
      </c>
      <c r="G58" s="123" t="n">
        <v>-125712</v>
      </c>
      <c r="H58" s="124" t="n">
        <v>170304</v>
      </c>
      <c r="I58" s="124" t="n">
        <v>-10058</v>
      </c>
      <c r="J58" s="125" t="n">
        <v>618772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4400</v>
      </c>
      <c r="G60" s="90" t="n">
        <v>44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5199198</v>
      </c>
      <c r="G62" s="142" t="n">
        <v>0</v>
      </c>
      <c r="H62" s="143" t="n">
        <v>0</v>
      </c>
      <c r="I62" s="143" t="n">
        <v>0</v>
      </c>
      <c r="J62" s="144" t="n">
        <v>5199198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-369910</v>
      </c>
      <c r="G64" s="221" t="n">
        <v>-1570825</v>
      </c>
      <c r="H64" s="222" t="n">
        <v>170304</v>
      </c>
      <c r="I64" s="222" t="n">
        <v>541564</v>
      </c>
      <c r="J64" s="223" t="n">
        <v>489047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369910</v>
      </c>
      <c r="G66" s="230" t="n">
        <v>1570825</v>
      </c>
      <c r="H66" s="231" t="n">
        <v>-170304</v>
      </c>
      <c r="I66" s="231" t="n">
        <v>-541564</v>
      </c>
      <c r="J66" s="232" t="n">
        <v>-489047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815244</v>
      </c>
      <c r="G86" s="85" t="n">
        <v>1018225</v>
      </c>
      <c r="H86" s="86" t="n">
        <v>-102230</v>
      </c>
      <c r="I86" s="86" t="n">
        <v>-7055</v>
      </c>
      <c r="J86" s="87" t="n">
        <v>-93696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815244</v>
      </c>
      <c r="G88" s="142" t="n">
        <v>1018225</v>
      </c>
      <c r="H88" s="143" t="n">
        <v>-102230</v>
      </c>
      <c r="I88" s="143" t="n">
        <v>-7055</v>
      </c>
      <c r="J88" s="144" t="n">
        <v>-93696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98293</v>
      </c>
      <c r="G89" s="177" t="n">
        <v>67383</v>
      </c>
      <c r="H89" s="178" t="n">
        <v>29675</v>
      </c>
      <c r="I89" s="178" t="n">
        <v>0</v>
      </c>
      <c r="J89" s="179" t="n">
        <v>-395351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059558</v>
      </c>
      <c r="G91" s="123" t="n">
        <v>-330961</v>
      </c>
      <c r="H91" s="124" t="n">
        <v>-3658398</v>
      </c>
      <c r="I91" s="124" t="n">
        <v>-70199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286</v>
      </c>
      <c r="G92" s="123" t="n">
        <v>0</v>
      </c>
      <c r="H92" s="124" t="n">
        <v>-2749</v>
      </c>
      <c r="I92" s="124" t="n">
        <v>-537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5000</v>
      </c>
      <c r="G94" s="123" t="n">
        <v>-500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732700</v>
      </c>
      <c r="H95" s="86" t="n">
        <v>-244353</v>
      </c>
      <c r="I95" s="86" t="n">
        <v>-488347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92593</v>
      </c>
      <c r="H96" s="249" t="n">
        <v>-244351</v>
      </c>
      <c r="I96" s="249" t="n">
        <v>51758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9-05-10T11:30:24Z</dcterms:modified>
  <cp:revision>0</cp:revision>
  <dc:subject/>
  <dc:title/>
</cp:coreProperties>
</file>