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4.04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921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980100</v>
      </c>
      <c r="F22" s="74" t="n">
        <v>2331940</v>
      </c>
      <c r="G22" s="75" t="n">
        <v>1952627</v>
      </c>
      <c r="H22" s="76" t="n">
        <v>-90</v>
      </c>
      <c r="I22" s="76" t="n">
        <v>379248</v>
      </c>
      <c r="J22" s="77" t="n">
        <v>155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980100</v>
      </c>
      <c r="F25" s="89" t="n">
        <v>2314940</v>
      </c>
      <c r="G25" s="90" t="n">
        <v>1935627</v>
      </c>
      <c r="H25" s="91" t="n">
        <v>-90</v>
      </c>
      <c r="I25" s="91" t="n">
        <v>379248</v>
      </c>
      <c r="J25" s="92" t="n">
        <v>155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968000</v>
      </c>
      <c r="F26" s="94" t="n">
        <v>1457360</v>
      </c>
      <c r="G26" s="95" t="n">
        <v>1115787</v>
      </c>
      <c r="H26" s="96" t="n">
        <v>0</v>
      </c>
      <c r="I26" s="96" t="n">
        <v>341418</v>
      </c>
      <c r="J26" s="97" t="n">
        <v>155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839000</v>
      </c>
      <c r="F28" s="106" t="n">
        <v>752302</v>
      </c>
      <c r="G28" s="107" t="n">
        <v>449495</v>
      </c>
      <c r="H28" s="108" t="n">
        <v>0</v>
      </c>
      <c r="I28" s="108" t="n">
        <v>302807</v>
      </c>
      <c r="J28" s="109" t="n">
        <v>0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29000</v>
      </c>
      <c r="F29" s="112" t="n">
        <v>705051</v>
      </c>
      <c r="G29" s="113" t="n">
        <v>666285</v>
      </c>
      <c r="H29" s="114" t="n">
        <v>0</v>
      </c>
      <c r="I29" s="114" t="n">
        <v>38611</v>
      </c>
      <c r="J29" s="115" t="n">
        <v>155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2000</v>
      </c>
      <c r="F30" s="117" t="n">
        <v>195071</v>
      </c>
      <c r="G30" s="118" t="n">
        <v>151818</v>
      </c>
      <c r="H30" s="119" t="n">
        <v>0</v>
      </c>
      <c r="I30" s="119" t="n">
        <v>43253</v>
      </c>
      <c r="J30" s="120" t="n">
        <v>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29596</v>
      </c>
      <c r="G31" s="123" t="n">
        <v>28118</v>
      </c>
      <c r="H31" s="124" t="n">
        <v>0</v>
      </c>
      <c r="I31" s="124" t="n">
        <v>1478</v>
      </c>
      <c r="J31" s="125" t="n">
        <v>0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256900</v>
      </c>
      <c r="F32" s="122" t="n">
        <v>-515964</v>
      </c>
      <c r="G32" s="123" t="n">
        <v>-508973</v>
      </c>
      <c r="H32" s="124" t="n">
        <v>-90</v>
      </c>
      <c r="I32" s="124" t="n">
        <v>-6901</v>
      </c>
      <c r="J32" s="125" t="n">
        <v>0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7000</v>
      </c>
      <c r="F33" s="84" t="n">
        <v>1148877</v>
      </c>
      <c r="G33" s="85" t="n">
        <v>1148877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17000</v>
      </c>
      <c r="G36" s="118" t="n">
        <v>170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45380626</v>
      </c>
      <c r="F38" s="74" t="n">
        <v>34264193</v>
      </c>
      <c r="G38" s="145" t="n">
        <v>29760416</v>
      </c>
      <c r="H38" s="146" t="n">
        <v>12</v>
      </c>
      <c r="I38" s="146" t="n">
        <v>338539</v>
      </c>
      <c r="J38" s="147" t="n">
        <v>4165226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54636600</v>
      </c>
      <c r="F39" s="150" t="n">
        <v>13133586</v>
      </c>
      <c r="G39" s="151" t="n">
        <v>8876574</v>
      </c>
      <c r="H39" s="152" t="n">
        <v>0</v>
      </c>
      <c r="I39" s="152" t="n">
        <v>92673</v>
      </c>
      <c r="J39" s="153" t="n">
        <v>4164339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0066400</v>
      </c>
      <c r="F40" s="157" t="n">
        <v>9286437</v>
      </c>
      <c r="G40" s="158" t="n">
        <v>7815555</v>
      </c>
      <c r="H40" s="159" t="n">
        <v>0</v>
      </c>
      <c r="I40" s="159" t="n">
        <v>72738</v>
      </c>
      <c r="J40" s="160" t="n">
        <v>1398144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4012000</v>
      </c>
      <c r="F41" s="164" t="n">
        <v>1241683</v>
      </c>
      <c r="G41" s="165" t="n">
        <v>1061019</v>
      </c>
      <c r="H41" s="166" t="n">
        <v>0</v>
      </c>
      <c r="I41" s="166" t="n">
        <v>19935</v>
      </c>
      <c r="J41" s="167" t="n">
        <v>160729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0558200</v>
      </c>
      <c r="F42" s="171" t="n">
        <v>2605466</v>
      </c>
      <c r="G42" s="172" t="n">
        <v>0</v>
      </c>
      <c r="H42" s="173" t="n">
        <v>0</v>
      </c>
      <c r="I42" s="173" t="n">
        <v>0</v>
      </c>
      <c r="J42" s="174" t="n">
        <v>2605466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5481615</v>
      </c>
      <c r="F43" s="176" t="n">
        <v>4193368</v>
      </c>
      <c r="G43" s="177" t="n">
        <v>3967241</v>
      </c>
      <c r="H43" s="178" t="n">
        <v>12</v>
      </c>
      <c r="I43" s="178" t="n">
        <v>225228</v>
      </c>
      <c r="J43" s="179" t="n">
        <v>887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550000</v>
      </c>
      <c r="F46" s="176" t="n">
        <v>22944</v>
      </c>
      <c r="G46" s="177" t="n">
        <v>3002</v>
      </c>
      <c r="H46" s="178" t="n">
        <v>0</v>
      </c>
      <c r="I46" s="178" t="n">
        <v>19942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33340000</v>
      </c>
      <c r="F48" s="122" t="n">
        <v>8818460</v>
      </c>
      <c r="G48" s="118" t="n">
        <v>8818460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31372411</v>
      </c>
      <c r="F49" s="122" t="n">
        <v>8095835</v>
      </c>
      <c r="G49" s="123" t="n">
        <v>8095139</v>
      </c>
      <c r="H49" s="124" t="n">
        <v>0</v>
      </c>
      <c r="I49" s="124" t="n">
        <v>696</v>
      </c>
      <c r="J49" s="125" t="n">
        <v>0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32400526</v>
      </c>
      <c r="F56" s="205" t="n">
        <v>34590605</v>
      </c>
      <c r="G56" s="206" t="n">
        <v>29872415</v>
      </c>
      <c r="H56" s="207" t="n">
        <v>48335</v>
      </c>
      <c r="I56" s="208" t="n">
        <v>-6378</v>
      </c>
      <c r="J56" s="209" t="n">
        <v>4676233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34361670</v>
      </c>
      <c r="F57" s="176" t="n">
        <v>31195867</v>
      </c>
      <c r="G57" s="177" t="n">
        <v>31195867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1961144</v>
      </c>
      <c r="F58" s="122" t="n">
        <v>-1281495</v>
      </c>
      <c r="G58" s="123" t="n">
        <v>-1323452</v>
      </c>
      <c r="H58" s="124" t="n">
        <v>48335</v>
      </c>
      <c r="I58" s="124" t="n">
        <v>-6378</v>
      </c>
      <c r="J58" s="125" t="n">
        <v>0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0</v>
      </c>
      <c r="G60" s="90" t="n">
        <v>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4676233</v>
      </c>
      <c r="G62" s="142" t="n">
        <v>0</v>
      </c>
      <c r="H62" s="143" t="n">
        <v>0</v>
      </c>
      <c r="I62" s="143" t="n">
        <v>0</v>
      </c>
      <c r="J62" s="144" t="n">
        <v>4676233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2658352</v>
      </c>
      <c r="G64" s="221" t="n">
        <v>2064626</v>
      </c>
      <c r="H64" s="222" t="n">
        <v>48233</v>
      </c>
      <c r="I64" s="222" t="n">
        <v>34331</v>
      </c>
      <c r="J64" s="223" t="n">
        <v>511162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2658352</v>
      </c>
      <c r="G66" s="230" t="n">
        <v>-2064626</v>
      </c>
      <c r="H66" s="231" t="n">
        <v>-48233</v>
      </c>
      <c r="I66" s="231" t="n">
        <v>-34331</v>
      </c>
      <c r="J66" s="232" t="n">
        <v>-511162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-30823</v>
      </c>
      <c r="G76" s="177" t="n">
        <v>0</v>
      </c>
      <c r="H76" s="178" t="n">
        <v>0</v>
      </c>
      <c r="I76" s="178" t="n">
        <v>-30823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2519659</v>
      </c>
      <c r="G86" s="85" t="n">
        <v>-1948576</v>
      </c>
      <c r="H86" s="86" t="n">
        <v>-471969</v>
      </c>
      <c r="I86" s="86" t="n">
        <v>-13743</v>
      </c>
      <c r="J86" s="87" t="n">
        <v>-85371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2519659</v>
      </c>
      <c r="G88" s="142" t="n">
        <v>-1948576</v>
      </c>
      <c r="H88" s="143" t="n">
        <v>-471969</v>
      </c>
      <c r="I88" s="143" t="n">
        <v>-13743</v>
      </c>
      <c r="J88" s="144" t="n">
        <v>-85371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392908</v>
      </c>
      <c r="G89" s="177" t="n">
        <v>19722</v>
      </c>
      <c r="H89" s="178" t="n">
        <v>13161</v>
      </c>
      <c r="I89" s="178" t="n">
        <v>0</v>
      </c>
      <c r="J89" s="179" t="n">
        <v>-425791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3815757</v>
      </c>
      <c r="G90" s="123" t="n">
        <v>88478</v>
      </c>
      <c r="H90" s="124" t="n">
        <v>3711902</v>
      </c>
      <c r="I90" s="124" t="n">
        <v>15377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3530450</v>
      </c>
      <c r="G91" s="123" t="n">
        <v>-196131</v>
      </c>
      <c r="H91" s="124" t="n">
        <v>-3251885</v>
      </c>
      <c r="I91" s="124" t="n">
        <v>-82434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266</v>
      </c>
      <c r="G92" s="123" t="n">
        <v>0</v>
      </c>
      <c r="H92" s="124" t="n">
        <v>-41</v>
      </c>
      <c r="I92" s="124" t="n">
        <v>-225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3</v>
      </c>
      <c r="G94" s="123" t="n">
        <v>-3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-28116</v>
      </c>
      <c r="H95" s="86" t="n">
        <v>-49401</v>
      </c>
      <c r="I95" s="86" t="n">
        <v>77517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-3741</v>
      </c>
      <c r="H96" s="249" t="n">
        <v>-39682</v>
      </c>
      <c r="I96" s="249" t="n">
        <v>43423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20-05-19T06:52:36Z</dcterms:modified>
  <cp:revision>0</cp:revision>
  <dc:subject/>
  <dc:title/>
</cp:coreProperties>
</file>