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81400</v>
      </c>
      <c r="F22" s="74" t="n">
        <v>5828391</v>
      </c>
      <c r="G22" s="75" t="n">
        <v>5606005</v>
      </c>
      <c r="H22" s="76" t="n">
        <v>-388</v>
      </c>
      <c r="I22" s="76" t="n">
        <v>222624</v>
      </c>
      <c r="J22" s="77" t="n">
        <v>150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1400</v>
      </c>
      <c r="F25" s="89" t="n">
        <v>5821391</v>
      </c>
      <c r="G25" s="90" t="n">
        <v>5599005</v>
      </c>
      <c r="H25" s="91" t="n">
        <v>-388</v>
      </c>
      <c r="I25" s="91" t="n">
        <v>222624</v>
      </c>
      <c r="J25" s="92" t="n">
        <v>150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1266305</v>
      </c>
      <c r="G26" s="95" t="n">
        <v>1081483</v>
      </c>
      <c r="H26" s="96" t="n">
        <v>0</v>
      </c>
      <c r="I26" s="96" t="n">
        <v>184673</v>
      </c>
      <c r="J26" s="97" t="n">
        <v>149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680500</v>
      </c>
      <c r="G28" s="107" t="n">
        <v>509093</v>
      </c>
      <c r="H28" s="108" t="n">
        <v>0</v>
      </c>
      <c r="I28" s="108" t="n">
        <v>171407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585702</v>
      </c>
      <c r="G29" s="113" t="n">
        <v>572287</v>
      </c>
      <c r="H29" s="114" t="n">
        <v>0</v>
      </c>
      <c r="I29" s="114" t="n">
        <v>13266</v>
      </c>
      <c r="J29" s="115" t="n">
        <v>149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205558</v>
      </c>
      <c r="G30" s="118" t="n">
        <v>168686</v>
      </c>
      <c r="H30" s="119" t="n">
        <v>0</v>
      </c>
      <c r="I30" s="119" t="n">
        <v>36872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5598</v>
      </c>
      <c r="G31" s="123" t="n">
        <v>14563</v>
      </c>
      <c r="H31" s="124" t="n">
        <v>0</v>
      </c>
      <c r="I31" s="124" t="n">
        <v>534</v>
      </c>
      <c r="J31" s="125" t="n">
        <v>501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5600</v>
      </c>
      <c r="F32" s="122" t="n">
        <v>-1604451</v>
      </c>
      <c r="G32" s="123" t="n">
        <v>-1604108</v>
      </c>
      <c r="H32" s="124" t="n">
        <v>-388</v>
      </c>
      <c r="I32" s="124" t="n">
        <v>545</v>
      </c>
      <c r="J32" s="125" t="n">
        <v>-50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5938381</v>
      </c>
      <c r="G33" s="85" t="n">
        <v>5938381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7000</v>
      </c>
      <c r="G36" s="118" t="n">
        <v>7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3015181</v>
      </c>
      <c r="F38" s="74" t="n">
        <v>38300941</v>
      </c>
      <c r="G38" s="145" t="n">
        <v>33198619</v>
      </c>
      <c r="H38" s="146" t="n">
        <v>0</v>
      </c>
      <c r="I38" s="146" t="n">
        <v>327872</v>
      </c>
      <c r="J38" s="147" t="n">
        <v>4774450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9233500</v>
      </c>
      <c r="F39" s="150" t="n">
        <v>15543226</v>
      </c>
      <c r="G39" s="151" t="n">
        <v>10643817</v>
      </c>
      <c r="H39" s="152" t="n">
        <v>0</v>
      </c>
      <c r="I39" s="152" t="n">
        <v>125645</v>
      </c>
      <c r="J39" s="153" t="n">
        <v>4773764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709290</v>
      </c>
      <c r="F40" s="157" t="n">
        <v>10573169</v>
      </c>
      <c r="G40" s="158" t="n">
        <v>8946439</v>
      </c>
      <c r="H40" s="159" t="n">
        <v>0</v>
      </c>
      <c r="I40" s="159" t="n">
        <v>105927</v>
      </c>
      <c r="J40" s="160" t="n">
        <v>1520803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6965080</v>
      </c>
      <c r="F41" s="164" t="n">
        <v>1883512</v>
      </c>
      <c r="G41" s="165" t="n">
        <v>1697378</v>
      </c>
      <c r="H41" s="166" t="n">
        <v>0</v>
      </c>
      <c r="I41" s="166" t="n">
        <v>19718</v>
      </c>
      <c r="J41" s="167" t="n">
        <v>166416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3559130</v>
      </c>
      <c r="F42" s="171" t="n">
        <v>3086545</v>
      </c>
      <c r="G42" s="172" t="n">
        <v>0</v>
      </c>
      <c r="H42" s="173" t="n">
        <v>0</v>
      </c>
      <c r="I42" s="173" t="n">
        <v>0</v>
      </c>
      <c r="J42" s="174" t="n">
        <v>3086545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820323</v>
      </c>
      <c r="F43" s="176" t="n">
        <v>5040486</v>
      </c>
      <c r="G43" s="177" t="n">
        <v>4870143</v>
      </c>
      <c r="H43" s="178" t="n">
        <v>0</v>
      </c>
      <c r="I43" s="178" t="n">
        <v>169657</v>
      </c>
      <c r="J43" s="179" t="n">
        <v>686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1200</v>
      </c>
      <c r="F46" s="176" t="n">
        <v>33812</v>
      </c>
      <c r="G46" s="177" t="n">
        <v>1242</v>
      </c>
      <c r="H46" s="178" t="n">
        <v>0</v>
      </c>
      <c r="I46" s="178" t="n">
        <v>3257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3276400</v>
      </c>
      <c r="F48" s="122" t="n">
        <v>10828271</v>
      </c>
      <c r="G48" s="118" t="n">
        <v>10828271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501400</v>
      </c>
      <c r="F49" s="122" t="n">
        <v>152788</v>
      </c>
      <c r="G49" s="123" t="n">
        <v>152788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6702358</v>
      </c>
      <c r="F50" s="122" t="n">
        <v>6702358</v>
      </c>
      <c r="G50" s="123" t="n">
        <v>6702358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0333781</v>
      </c>
      <c r="F56" s="205" t="n">
        <v>33454329</v>
      </c>
      <c r="G56" s="206" t="n">
        <v>28006162</v>
      </c>
      <c r="H56" s="207" t="n">
        <v>86592</v>
      </c>
      <c r="I56" s="208" t="n">
        <v>0</v>
      </c>
      <c r="J56" s="209" t="n">
        <v>5361575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75957943</v>
      </c>
      <c r="F57" s="176" t="n">
        <v>43771559</v>
      </c>
      <c r="G57" s="177" t="n">
        <v>4377155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35624162</v>
      </c>
      <c r="F58" s="122" t="n">
        <v>-15678805</v>
      </c>
      <c r="G58" s="123" t="n">
        <v>-15765397</v>
      </c>
      <c r="H58" s="124" t="n">
        <v>86592</v>
      </c>
      <c r="I58" s="124" t="n">
        <v>0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2620</v>
      </c>
      <c r="G60" s="90" t="n">
        <v>262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5361575</v>
      </c>
      <c r="G62" s="142" t="n">
        <v>0</v>
      </c>
      <c r="H62" s="143" t="n">
        <v>0</v>
      </c>
      <c r="I62" s="143" t="n">
        <v>0</v>
      </c>
      <c r="J62" s="144" t="n">
        <v>5361575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981779</v>
      </c>
      <c r="G64" s="221" t="n">
        <v>413548</v>
      </c>
      <c r="H64" s="222" t="n">
        <v>86204</v>
      </c>
      <c r="I64" s="222" t="n">
        <v>-105248</v>
      </c>
      <c r="J64" s="223" t="n">
        <v>587275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981779</v>
      </c>
      <c r="G66" s="230" t="n">
        <v>-413548</v>
      </c>
      <c r="H66" s="231" t="n">
        <v>-86204</v>
      </c>
      <c r="I66" s="231" t="n">
        <v>105248</v>
      </c>
      <c r="J66" s="232" t="n">
        <v>-587275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810813</v>
      </c>
      <c r="G86" s="85" t="n">
        <v>-643137</v>
      </c>
      <c r="H86" s="86" t="n">
        <v>-49455</v>
      </c>
      <c r="I86" s="86" t="n">
        <v>1277</v>
      </c>
      <c r="J86" s="87" t="n">
        <v>-119498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810813</v>
      </c>
      <c r="G88" s="142" t="n">
        <v>-643137</v>
      </c>
      <c r="H88" s="143" t="n">
        <v>-49455</v>
      </c>
      <c r="I88" s="143" t="n">
        <v>1277</v>
      </c>
      <c r="J88" s="144" t="n">
        <v>-119498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55496</v>
      </c>
      <c r="G89" s="177" t="n">
        <v>307865</v>
      </c>
      <c r="H89" s="178" t="n">
        <v>4416</v>
      </c>
      <c r="I89" s="178" t="n">
        <v>0</v>
      </c>
      <c r="J89" s="179" t="n">
        <v>-467777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836143</v>
      </c>
      <c r="G91" s="123" t="n">
        <v>-174076</v>
      </c>
      <c r="H91" s="124" t="n">
        <v>-598012</v>
      </c>
      <c r="I91" s="124" t="n">
        <v>-64055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4</v>
      </c>
      <c r="G92" s="123" t="n">
        <v>0</v>
      </c>
      <c r="H92" s="124" t="n">
        <v>-24</v>
      </c>
      <c r="I92" s="124" t="n">
        <v>28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3</v>
      </c>
      <c r="G94" s="123" t="n">
        <v>-13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7335</v>
      </c>
      <c r="H95" s="86" t="n">
        <v>-134987</v>
      </c>
      <c r="I95" s="86" t="n">
        <v>127652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28482</v>
      </c>
      <c r="H96" s="249" t="n">
        <v>-128482</v>
      </c>
      <c r="I96" s="249" t="n">
        <v>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05-20T07:45:46Z</dcterms:modified>
  <cp:revision>0</cp:revision>
  <dc:subject/>
  <dc:title/>
</cp:coreProperties>
</file>