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09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34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64519</v>
      </c>
      <c r="G56" s="204" t="n">
        <v>-64519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64519</v>
      </c>
      <c r="G58" s="122" t="n">
        <v>-64519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-64519</v>
      </c>
      <c r="G59" s="84" t="n">
        <v>-64519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64519</v>
      </c>
      <c r="G64" s="219" t="n">
        <v>-64519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64519</v>
      </c>
      <c r="G66" s="228" t="n">
        <v>64519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2321396</v>
      </c>
      <c r="G86" s="84" t="n">
        <v>-2318547</v>
      </c>
      <c r="H86" s="85" t="n">
        <v>0</v>
      </c>
      <c r="I86" s="85" t="n">
        <v>-2849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2321396</v>
      </c>
      <c r="G88" s="141" t="n">
        <v>-2318547</v>
      </c>
      <c r="H88" s="142" t="n">
        <v>0</v>
      </c>
      <c r="I88" s="142" t="n">
        <v>-2849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8813216</v>
      </c>
      <c r="G90" s="122" t="n">
        <v>18813216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18818483</v>
      </c>
      <c r="G91" s="122" t="n">
        <v>-18818483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3250983</v>
      </c>
      <c r="G93" s="122" t="n">
        <v>3250983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859801</v>
      </c>
      <c r="G94" s="122" t="n">
        <v>-859801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2849</v>
      </c>
      <c r="H95" s="85" t="n">
        <v>0</v>
      </c>
      <c r="I95" s="85" t="n">
        <v>2849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Ваня Ганева</cp:lastModifiedBy>
  <cp:lastPrinted>2017-07-28T13:04:31Z</cp:lastPrinted>
  <dcterms:modified xsi:type="dcterms:W3CDTF">2018-09-27T13:49:03Z</dcterms:modified>
  <cp:revision>0</cp:revision>
  <dc:subject/>
  <dc:title/>
</cp:coreProperties>
</file>