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9.11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155529</v>
      </c>
      <c r="G56" s="204" t="n">
        <v>-155529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155529</v>
      </c>
      <c r="G58" s="122" t="n">
        <v>-155529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155529</v>
      </c>
      <c r="G59" s="84" t="n">
        <v>-155529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55529</v>
      </c>
      <c r="G64" s="219" t="n">
        <v>-15552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55529</v>
      </c>
      <c r="G66" s="228" t="n">
        <v>15552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737144</v>
      </c>
      <c r="G86" s="84" t="n">
        <v>-2733660</v>
      </c>
      <c r="H86" s="85" t="n">
        <v>0</v>
      </c>
      <c r="I86" s="85" t="n">
        <v>-3484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737144</v>
      </c>
      <c r="G88" s="141" t="n">
        <v>-2733660</v>
      </c>
      <c r="H88" s="142" t="n">
        <v>0</v>
      </c>
      <c r="I88" s="142" t="n">
        <v>-3484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290273</v>
      </c>
      <c r="G91" s="122" t="n">
        <v>-18290273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81253</v>
      </c>
      <c r="G94" s="122" t="n">
        <v>-881253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3484</v>
      </c>
      <c r="H95" s="85" t="n">
        <v>0</v>
      </c>
      <c r="I95" s="85" t="n">
        <v>3484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04:31Z</cp:lastPrinted>
  <dcterms:modified xsi:type="dcterms:W3CDTF">2018-12-05T06:55:07Z</dcterms:modified>
  <cp:revision>0</cp:revision>
  <dc:subject/>
  <dc:title/>
</cp:coreProperties>
</file>