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2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775263</v>
      </c>
      <c r="G86" s="84" t="n">
        <v>-775263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775263</v>
      </c>
      <c r="G88" s="141" t="n">
        <v>-775263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675789</v>
      </c>
      <c r="G91" s="122" t="n">
        <v>-23675789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57860</v>
      </c>
      <c r="G94" s="122" t="n">
        <v>-75786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3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22-03-31T06:00:43Z</cp:lastPrinted>
  <dcterms:modified xsi:type="dcterms:W3CDTF">2022-03-31T06:01:18Z</dcterms:modified>
  <cp:revision>0</cp:revision>
  <dc:subject/>
  <dc:title/>
</cp:coreProperties>
</file>