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 28-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681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1124008</v>
      </c>
      <c r="G86" s="84" t="n">
        <v>-1123605</v>
      </c>
      <c r="H86" s="85" t="n">
        <v>0</v>
      </c>
      <c r="I86" s="85" t="n">
        <v>-403</v>
      </c>
      <c r="J86" s="86" t="n">
        <v>0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1124008</v>
      </c>
      <c r="G88" s="141" t="n">
        <v>-1123605</v>
      </c>
      <c r="H88" s="142" t="n">
        <v>0</v>
      </c>
      <c r="I88" s="142" t="n">
        <v>-403</v>
      </c>
      <c r="J88" s="143" t="n">
        <v>0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24211365</v>
      </c>
      <c r="G90" s="122" t="n">
        <v>24211365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23332449</v>
      </c>
      <c r="G91" s="122" t="n">
        <v>-23332449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997547</v>
      </c>
      <c r="G93" s="122" t="n">
        <v>997547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752455</v>
      </c>
      <c r="G94" s="122" t="n">
        <v>-752455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403</v>
      </c>
      <c r="H95" s="85" t="n">
        <v>0</v>
      </c>
      <c r="I95" s="85" t="n">
        <v>403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691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04:31Z</cp:lastPrinted>
  <dcterms:modified xsi:type="dcterms:W3CDTF">2022-05-31T06:01:49Z</dcterms:modified>
  <cp:revision>0</cp:revision>
  <dc:subject/>
  <dc:title/>
</cp:coreProperties>
</file>