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1.5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5903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351409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899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9862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015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4752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4939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5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5903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351409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8997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98625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015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4752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4939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5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5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3" activeCellId="0" sqref="C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1.5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49393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49393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459031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3490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1.5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06-10T08:31:27Z</dcterms:modified>
  <cp:revision>0</cp:revision>
  <dc:subject/>
  <dc:title/>
</cp:coreProperties>
</file>